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 МАРТА 14.00 - 19.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84">
  <si>
    <t xml:space="preserve">ХVIII МОСКОВСКИЙ МОЛОДЕЖНЫЙ ПАТРИОТИЧЕСКИЙ КОНКУРС</t>
  </si>
  <si>
    <t xml:space="preserve">"ВЕСНА 45-ГО ГОДА" </t>
  </si>
  <si>
    <t xml:space="preserve">НОМИНАЦИЯ ПАТРИОТИЧЕСКАЯ ПЕСНЯ</t>
  </si>
  <si>
    <t xml:space="preserve">ПОДНОМИНАЦИЯ ПЕСНЯ ПАТРИОТИЧЕСКОГО СОДЕРЖАНИЯ</t>
  </si>
  <si>
    <t xml:space="preserve">ПОДНОМИНАЦИЯ ЛЮБИМЫЕ ПЕСНИ ВЕТЕРАНОВ</t>
  </si>
  <si>
    <t xml:space="preserve">22 марта 2025г. 2 смена - время 14.00 - 17.00</t>
  </si>
  <si>
    <t xml:space="preserve">КРИТЕРИИ ОЦЕНКИ ИСПОЛНИТЕЛЕЙ</t>
  </si>
  <si>
    <t xml:space="preserve">соответствие тематике и условиям конкурса</t>
  </si>
  <si>
    <t xml:space="preserve">чувство стиля произведения</t>
  </si>
  <si>
    <t xml:space="preserve">вокальные данные</t>
  </si>
  <si>
    <t xml:space="preserve">артистичность </t>
  </si>
  <si>
    <t xml:space="preserve">качество инструментального сопровождения и фонограмм</t>
  </si>
  <si>
    <t xml:space="preserve">сценическая культура (внешний вид: костюм, платье) </t>
  </si>
  <si>
    <t xml:space="preserve">общее впечатление от выступления</t>
  </si>
  <si>
    <t xml:space="preserve">итого</t>
  </si>
  <si>
    <t xml:space="preserve">БАЛЛЫ</t>
  </si>
  <si>
    <t xml:space="preserve">1 - 5  </t>
  </si>
  <si>
    <t xml:space="preserve">ВУЗ</t>
  </si>
  <si>
    <t xml:space="preserve">п/н</t>
  </si>
  <si>
    <t xml:space="preserve">УЧАСТНИК</t>
  </si>
  <si>
    <t xml:space="preserve">РЕПЕРТУАР</t>
  </si>
  <si>
    <t xml:space="preserve">РУКОВОДИТЕЛЬ</t>
  </si>
  <si>
    <t xml:space="preserve">1a</t>
  </si>
  <si>
    <t xml:space="preserve">РГХПУ им. С.Г. Строганова</t>
  </si>
  <si>
    <t xml:space="preserve">Песня патриотического содержания</t>
  </si>
  <si>
    <t xml:space="preserve">Коллектив "Артель". Участники: 8 чел</t>
  </si>
  <si>
    <t xml:space="preserve">Журавли ( авторы: стихи - Расул Гамзатов, музыка - Ян Френкель); Не для тебя (авторы: стихи - А. Молчанов, музыка - Николай Девитте).</t>
  </si>
  <si>
    <t xml:space="preserve">Куратор - Доронин Дмитрий Юрьевич ;Руководитель студенческого объединения - Каракина Анастасия Андреевна - </t>
  </si>
  <si>
    <t xml:space="preserve">Суржикова Е.П.</t>
  </si>
  <si>
    <t xml:space="preserve">Серова А.В.</t>
  </si>
  <si>
    <t xml:space="preserve">Цебикова Л.В.</t>
  </si>
  <si>
    <t xml:space="preserve">Дипломант</t>
  </si>
  <si>
    <t xml:space="preserve">Патриотическая песня</t>
  </si>
  <si>
    <t xml:space="preserve">Иванова Арина Алексеевна </t>
  </si>
  <si>
    <t xml:space="preserve">"Довоенное танго" (авторы: слова Ф.Лаубе, музыка Д. Покрасс).</t>
  </si>
  <si>
    <t xml:space="preserve">Куратор Доронин Д.Ю.;Руков.студ.объед.  Каракина А.А.</t>
  </si>
  <si>
    <t xml:space="preserve">Титова Мария Андреевна</t>
  </si>
  <si>
    <t xml:space="preserve">"Русские матери", (авторы: слова - Вячеслав Чурсов, музыка - Григорий Пономаренко).</t>
  </si>
  <si>
    <t xml:space="preserve">Дуэт "Музы"</t>
  </si>
  <si>
    <t xml:space="preserve">"Черный ворон" (Под ракитою зелёной). автор текста Николай Верёвкин, народная песня. "Эхо любви". (авторы: стихи - Роберт Рождественский, музыка - Евгений Птичкин).</t>
  </si>
  <si>
    <t xml:space="preserve">Дуэт "Фактура"</t>
  </si>
  <si>
    <t xml:space="preserve">"Тёмная ночь", (авторы - слова Владимир Агатов, музыка Никита Богословский). "Где-то далеко", (авторы: стихи - Роберт Рождественский, музыка - Микаэль Таривердиев).</t>
  </si>
  <si>
    <t xml:space="preserve">Участник</t>
  </si>
  <si>
    <t xml:space="preserve">Трио "Станица"</t>
  </si>
  <si>
    <t xml:space="preserve">"Когда мы были на войне", (авторы: слова - Давид Самойлов, музыка - Виктор Столяров). "Лети пёрышко", ( авторы: слова - Михаил Шевчук, музыка - Владимир Сысоев).</t>
  </si>
  <si>
    <t xml:space="preserve">Каракина Анастасия Андреевна </t>
  </si>
  <si>
    <t xml:space="preserve">"Смуглянка" (авторы - слова Яков Шведов, музыка - Анатолий Новиков).</t>
  </si>
  <si>
    <t xml:space="preserve">Гура Есения Олеговна </t>
  </si>
  <si>
    <t xml:space="preserve">"Казак уходил на войну". авторы: слова - Виктор Гусев,музыка - Тихон Хренников.</t>
  </si>
  <si>
    <t xml:space="preserve">Вокальная студия МГТУ-МАСИ «Красные ворота»</t>
  </si>
  <si>
    <t xml:space="preserve">патриотическая песня</t>
  </si>
  <si>
    <t xml:space="preserve">Беракчян Эмма Дерениковна </t>
  </si>
  <si>
    <t xml:space="preserve">Помни 
Слова: Юлиана Мелкумян
Исполнитель Ynni, Родина    автор Сергей Трофимов  исполнитель Серафима К.    </t>
  </si>
  <si>
    <t xml:space="preserve">Назипова Виктория Юджиновна 
Педагог по вокалу  
</t>
  </si>
  <si>
    <t xml:space="preserve">Неявка</t>
  </si>
  <si>
    <t xml:space="preserve">Малимонова Натали Алексеевна</t>
  </si>
  <si>
    <t xml:space="preserve"> «Белые панамки» Автор музыки и слов: Вадим Егоров
«Тучи в голубом»
слова В. Аксенова и П.
Синявского, музыка
А.Журбина</t>
  </si>
  <si>
    <t xml:space="preserve">Лауреат</t>
  </si>
  <si>
    <t xml:space="preserve">Казакова Вероника Олеговна </t>
  </si>
  <si>
    <t xml:space="preserve"> "Молитва"
Слова и музыка: Анатолий Доровских
 "На безымянной высоте" Слова: Михаил Матусовский Композитор: Вениамин Баснер </t>
  </si>
  <si>
    <t xml:space="preserve">Назипова Виктория Юджиновна 
Педагог по вокалу  </t>
  </si>
  <si>
    <t xml:space="preserve">Баширова Ангелина Вадимовна </t>
  </si>
  <si>
    <t xml:space="preserve">"На солнечной поляночке" А.Фатьянов -слова, музыка- В.Соловьева-Седого</t>
  </si>
  <si>
    <t xml:space="preserve">"Колледж сферы услуг № 10"</t>
  </si>
  <si>
    <t xml:space="preserve">ПАТРИОТИЧЕСКАЯ ПЕСНЯ</t>
  </si>
  <si>
    <t xml:space="preserve">Алекперова Рубина Мамедалиевна</t>
  </si>
  <si>
    <t xml:space="preserve">"Матушка-земля", автор слов и композитор – Петр Андреев</t>
  </si>
  <si>
    <t xml:space="preserve">Смирнова Варвара Вячеславовна, советник директора</t>
  </si>
  <si>
    <t xml:space="preserve">ГБУК г.Москвы ОКЦ СВАО ОСП ДК "Темп" - вокальная студия "ЭПИ-Центр"</t>
  </si>
  <si>
    <t xml:space="preserve"> Вероника Ромодина </t>
  </si>
  <si>
    <r>
      <rPr>
        <sz val="9"/>
        <color rgb="FF000000"/>
        <rFont val="Verdana"/>
        <family val="2"/>
        <charset val="204"/>
      </rPr>
      <t xml:space="preserve">"Россия, любимая, славная" муз. И ст. Виктории Черенцовой</t>
    </r>
    <r>
      <rPr>
        <sz val="9"/>
        <rFont val="Verdana"/>
        <family val="2"/>
        <charset val="204"/>
      </rPr>
      <t xml:space="preserve">     </t>
    </r>
  </si>
  <si>
    <t xml:space="preserve">Логвинко Ольга Андреевна - художественный руководитель Комарова Анна Владимировна - педагог</t>
  </si>
  <si>
    <t xml:space="preserve">"Играй, тальяночка" муз. В. Соловьева-Седова, ст. А.Фатьянова</t>
  </si>
  <si>
    <t xml:space="preserve">Вокальный ансамбль           "ХИТ-Парад"  5 человек</t>
  </si>
  <si>
    <r>
      <rPr>
        <sz val="9"/>
        <color rgb="FF000000"/>
        <rFont val="Verdana"/>
        <family val="2"/>
        <charset val="204"/>
      </rPr>
      <t xml:space="preserve">"Выйду в поле с конем" муз. Игоря Матвеенко          ст. </t>
    </r>
    <r>
      <rPr>
        <sz val="9"/>
        <rFont val="Verdana"/>
        <family val="2"/>
        <charset val="204"/>
      </rPr>
      <t xml:space="preserve">Александра Шаганова   </t>
    </r>
  </si>
  <si>
    <t xml:space="preserve">"Птица счастья"                  муз. А.Пахмутовой,              ст. Н.Добронравова</t>
  </si>
  <si>
    <t xml:space="preserve">Национальный исследовательский ядерный университет МИФИ</t>
  </si>
  <si>
    <t xml:space="preserve">Чащухин Артемий Владиславович</t>
  </si>
  <si>
    <t xml:space="preserve">"Баллада о борьбе" Владимир Высоцкий</t>
  </si>
  <si>
    <t xml:space="preserve">Белоусова Лилия Дмитриевна, ведущий специалист по связям с общественностью</t>
  </si>
  <si>
    <t xml:space="preserve">Тюменцева Ирина Андреевна</t>
  </si>
  <si>
    <t xml:space="preserve">"Ленты для фронта из свадебных платьев" слова Светлана Блохнина, музыка Светлана Сибирская</t>
  </si>
  <si>
    <t xml:space="preserve">Вокальная студия "Quanto di Stella" 11 человек </t>
  </si>
  <si>
    <t xml:space="preserve">"Вот что такое Победа" слова Я. Серпин, музыка С. Сосни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d\-mmm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4"/>
      <name val="Verdana"/>
      <family val="2"/>
      <charset val="204"/>
    </font>
    <font>
      <b val="true"/>
      <sz val="14"/>
      <name val="Verdana"/>
      <family val="2"/>
      <charset val="204"/>
    </font>
    <font>
      <sz val="18"/>
      <name val="Bookman Old Style"/>
      <family val="1"/>
      <charset val="204"/>
    </font>
    <font>
      <b val="true"/>
      <u val="single"/>
      <sz val="14"/>
      <color rgb="FFFF0000"/>
      <name val="Verdana"/>
      <family val="2"/>
      <charset val="204"/>
    </font>
    <font>
      <b val="true"/>
      <sz val="14"/>
      <color rgb="FFFF0000"/>
      <name val="Verdana"/>
      <family val="2"/>
      <charset val="204"/>
    </font>
    <font>
      <b val="true"/>
      <sz val="12"/>
      <name val="Verdana"/>
      <family val="2"/>
      <charset val="204"/>
    </font>
    <font>
      <sz val="12"/>
      <name val="Verdana"/>
      <family val="2"/>
      <charset val="204"/>
    </font>
    <font>
      <sz val="9"/>
      <name val="Verdana"/>
      <family val="2"/>
      <charset val="204"/>
    </font>
    <font>
      <sz val="9"/>
      <color rgb="FF000000"/>
      <name val="Verdana"/>
      <family val="2"/>
      <charset val="204"/>
    </font>
    <font>
      <sz val="9"/>
      <color rgb="FFFF0000"/>
      <name val="Verdan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ОТОКОЛ ЖЮРИ  ЭСТРАДНАЯ ПЕСНЯ 2013" xfId="20"/>
    <cellStyle name="Обычный_ПРОТОКОЛ ЖЮРИ ТАНЕЦ 20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09" activeCellId="0" sqref="F109:L10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0.13"/>
    <col collapsed="false" customWidth="true" hidden="false" outlineLevel="0" max="3" min="3" style="1" width="11.56"/>
    <col collapsed="false" customWidth="true" hidden="false" outlineLevel="0" max="4" min="4" style="2" width="21.42"/>
    <col collapsed="false" customWidth="true" hidden="false" outlineLevel="0" max="5" min="5" style="1" width="31.99"/>
    <col collapsed="false" customWidth="true" hidden="false" outlineLevel="0" max="6" min="6" style="3" width="20.13"/>
    <col collapsed="false" customWidth="true" hidden="false" outlineLevel="0" max="13" min="7" style="1" width="8.14"/>
    <col collapsed="false" customWidth="true" hidden="false" outlineLevel="0" max="14" min="14" style="1" width="6.99"/>
    <col collapsed="false" customWidth="false" hidden="false" outlineLevel="0" max="257" min="15" style="1" width="9.14"/>
  </cols>
  <sheetData>
    <row r="1" s="5" customFormat="true" ht="19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5" customFormat="tru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8" customFormat="true" ht="18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</row>
    <row r="4" s="8" customFormat="true" ht="18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s="8" customFormat="true" ht="18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7"/>
    </row>
    <row r="6" s="11" customFormat="true" ht="20.25" hidden="false" customHeight="tru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</row>
    <row r="7" s="15" customFormat="true" ht="169.5" hidden="false" customHeight="true" outlineLevel="0" collapsed="false">
      <c r="A7" s="12" t="s">
        <v>6</v>
      </c>
      <c r="B7" s="12"/>
      <c r="C7" s="12"/>
      <c r="D7" s="12"/>
      <c r="E7" s="12"/>
      <c r="F7" s="12"/>
      <c r="G7" s="13" t="s">
        <v>7</v>
      </c>
      <c r="H7" s="13" t="s">
        <v>8</v>
      </c>
      <c r="I7" s="13" t="s">
        <v>9</v>
      </c>
      <c r="J7" s="13" t="s">
        <v>10</v>
      </c>
      <c r="K7" s="13" t="s">
        <v>11</v>
      </c>
      <c r="L7" s="13" t="s">
        <v>12</v>
      </c>
      <c r="M7" s="13" t="s">
        <v>13</v>
      </c>
      <c r="N7" s="14" t="s">
        <v>14</v>
      </c>
    </row>
    <row r="8" s="18" customFormat="true" ht="18" hidden="false" customHeight="false" outlineLevel="0" collapsed="false">
      <c r="A8" s="12" t="s">
        <v>15</v>
      </c>
      <c r="B8" s="12"/>
      <c r="C8" s="12"/>
      <c r="D8" s="12"/>
      <c r="E8" s="12"/>
      <c r="F8" s="12"/>
      <c r="G8" s="16" t="s">
        <v>16</v>
      </c>
      <c r="H8" s="16" t="s">
        <v>16</v>
      </c>
      <c r="I8" s="16" t="s">
        <v>16</v>
      </c>
      <c r="J8" s="16" t="s">
        <v>16</v>
      </c>
      <c r="K8" s="16" t="s">
        <v>16</v>
      </c>
      <c r="L8" s="16" t="s">
        <v>16</v>
      </c>
      <c r="M8" s="16" t="s">
        <v>16</v>
      </c>
      <c r="N8" s="17"/>
    </row>
    <row r="9" s="18" customFormat="true" ht="18" hidden="false" customHeight="false" outlineLevel="0" collapsed="false">
      <c r="A9" s="12"/>
      <c r="B9" s="12" t="s">
        <v>17</v>
      </c>
      <c r="C9" s="12" t="s">
        <v>18</v>
      </c>
      <c r="D9" s="12" t="s">
        <v>19</v>
      </c>
      <c r="E9" s="12" t="s">
        <v>20</v>
      </c>
      <c r="F9" s="12" t="s">
        <v>21</v>
      </c>
      <c r="G9" s="16"/>
      <c r="H9" s="16"/>
      <c r="I9" s="16"/>
      <c r="J9" s="16"/>
      <c r="K9" s="16"/>
      <c r="L9" s="16"/>
      <c r="M9" s="16"/>
      <c r="N9" s="17"/>
    </row>
    <row r="10" s="18" customFormat="true" ht="90" hidden="false" customHeight="false" outlineLevel="0" collapsed="false">
      <c r="A10" s="19" t="s">
        <v>22</v>
      </c>
      <c r="B10" s="20" t="s">
        <v>23</v>
      </c>
      <c r="C10" s="20" t="s">
        <v>24</v>
      </c>
      <c r="D10" s="20" t="s">
        <v>25</v>
      </c>
      <c r="E10" s="20" t="s">
        <v>26</v>
      </c>
      <c r="F10" s="20" t="s">
        <v>27</v>
      </c>
      <c r="G10" s="16"/>
      <c r="H10" s="16"/>
      <c r="I10" s="16"/>
      <c r="J10" s="16"/>
      <c r="K10" s="16"/>
      <c r="L10" s="16"/>
      <c r="M10" s="16"/>
      <c r="N10" s="17"/>
    </row>
    <row r="11" s="25" customFormat="true" ht="26.25" hidden="false" customHeight="true" outlineLevel="0" collapsed="false">
      <c r="A11" s="21"/>
      <c r="B11" s="22" t="s">
        <v>28</v>
      </c>
      <c r="C11" s="23"/>
      <c r="D11" s="23"/>
      <c r="E11" s="23"/>
      <c r="F11" s="24"/>
      <c r="G11" s="24" t="n">
        <v>5</v>
      </c>
      <c r="H11" s="24" t="n">
        <v>5</v>
      </c>
      <c r="I11" s="24" t="n">
        <v>5</v>
      </c>
      <c r="J11" s="24" t="n">
        <v>5</v>
      </c>
      <c r="K11" s="24" t="n">
        <v>5</v>
      </c>
      <c r="L11" s="24" t="n">
        <v>5</v>
      </c>
      <c r="M11" s="24" t="n">
        <v>4</v>
      </c>
      <c r="N11" s="24" t="n">
        <f aca="false">SUM(G11:M11)</f>
        <v>34</v>
      </c>
    </row>
    <row r="12" s="25" customFormat="true" ht="23.25" hidden="false" customHeight="true" outlineLevel="0" collapsed="false">
      <c r="A12" s="21"/>
      <c r="B12" s="22" t="s">
        <v>29</v>
      </c>
      <c r="C12" s="26"/>
      <c r="D12" s="26"/>
      <c r="E12" s="27"/>
      <c r="F12" s="24"/>
      <c r="G12" s="24" t="n">
        <v>5</v>
      </c>
      <c r="H12" s="24" t="n">
        <v>5</v>
      </c>
      <c r="I12" s="24" t="n">
        <v>5</v>
      </c>
      <c r="J12" s="24" t="n">
        <v>5</v>
      </c>
      <c r="K12" s="24" t="n">
        <v>5</v>
      </c>
      <c r="L12" s="24" t="n">
        <v>4</v>
      </c>
      <c r="M12" s="24" t="n">
        <v>5</v>
      </c>
      <c r="N12" s="24" t="n">
        <f aca="false">SUM(G12:M12)</f>
        <v>34</v>
      </c>
    </row>
    <row r="13" s="25" customFormat="true" ht="22.5" hidden="false" customHeight="true" outlineLevel="0" collapsed="false">
      <c r="A13" s="21"/>
      <c r="B13" s="22" t="s">
        <v>30</v>
      </c>
      <c r="C13" s="26"/>
      <c r="D13" s="26"/>
      <c r="E13" s="27"/>
      <c r="F13" s="24"/>
      <c r="G13" s="24" t="n">
        <v>5</v>
      </c>
      <c r="H13" s="24" t="n">
        <v>4</v>
      </c>
      <c r="I13" s="24" t="n">
        <v>5</v>
      </c>
      <c r="J13" s="24" t="n">
        <v>4</v>
      </c>
      <c r="K13" s="24" t="n">
        <v>4</v>
      </c>
      <c r="L13" s="24" t="n">
        <v>5</v>
      </c>
      <c r="M13" s="22" t="n">
        <v>5</v>
      </c>
      <c r="N13" s="24" t="n">
        <f aca="false">SUM(G13:M13)</f>
        <v>32</v>
      </c>
    </row>
    <row r="14" s="15" customFormat="true" ht="27" hidden="false" customHeight="true" outlineLevel="0" collapsed="false">
      <c r="A14" s="21"/>
      <c r="B14" s="23"/>
      <c r="C14" s="26"/>
      <c r="D14" s="26"/>
      <c r="E14" s="27"/>
      <c r="F14" s="28" t="s">
        <v>31</v>
      </c>
      <c r="G14" s="28"/>
      <c r="H14" s="28"/>
      <c r="I14" s="28"/>
      <c r="J14" s="28"/>
      <c r="K14" s="28"/>
      <c r="L14" s="28"/>
      <c r="M14" s="29"/>
      <c r="N14" s="22" t="n">
        <f aca="false">SUM(N11:N13)</f>
        <v>100</v>
      </c>
    </row>
    <row r="15" s="18" customFormat="true" ht="33.75" hidden="false" customHeight="false" outlineLevel="0" collapsed="false">
      <c r="A15" s="29" t="n">
        <v>1</v>
      </c>
      <c r="B15" s="30" t="s">
        <v>23</v>
      </c>
      <c r="C15" s="30" t="s">
        <v>32</v>
      </c>
      <c r="D15" s="30" t="s">
        <v>33</v>
      </c>
      <c r="E15" s="30" t="s">
        <v>34</v>
      </c>
      <c r="F15" s="31" t="s">
        <v>35</v>
      </c>
      <c r="G15" s="32"/>
      <c r="H15" s="32"/>
      <c r="I15" s="32"/>
      <c r="J15" s="32"/>
      <c r="K15" s="32"/>
      <c r="L15" s="32"/>
      <c r="M15" s="32"/>
      <c r="N15" s="32"/>
    </row>
    <row r="16" s="25" customFormat="true" ht="26.25" hidden="false" customHeight="true" outlineLevel="0" collapsed="false">
      <c r="A16" s="21"/>
      <c r="B16" s="22" t="s">
        <v>28</v>
      </c>
      <c r="C16" s="23"/>
      <c r="D16" s="23"/>
      <c r="E16" s="23"/>
      <c r="F16" s="24"/>
      <c r="G16" s="24" t="n">
        <v>5</v>
      </c>
      <c r="H16" s="24" t="n">
        <v>5</v>
      </c>
      <c r="I16" s="24" t="n">
        <v>5</v>
      </c>
      <c r="J16" s="24" t="n">
        <v>5</v>
      </c>
      <c r="K16" s="24" t="n">
        <v>5</v>
      </c>
      <c r="L16" s="24" t="n">
        <v>5</v>
      </c>
      <c r="M16" s="24" t="n">
        <v>5</v>
      </c>
      <c r="N16" s="24" t="n">
        <f aca="false">SUM(G16:M16)</f>
        <v>35</v>
      </c>
    </row>
    <row r="17" s="15" customFormat="true" ht="25.5" hidden="false" customHeight="true" outlineLevel="0" collapsed="false">
      <c r="A17" s="21"/>
      <c r="B17" s="22" t="s">
        <v>29</v>
      </c>
      <c r="C17" s="26"/>
      <c r="D17" s="26"/>
      <c r="E17" s="27"/>
      <c r="F17" s="24"/>
      <c r="G17" s="24" t="n">
        <v>5</v>
      </c>
      <c r="H17" s="24" t="n">
        <v>5</v>
      </c>
      <c r="I17" s="24" t="n">
        <v>5</v>
      </c>
      <c r="J17" s="24" t="n">
        <v>5</v>
      </c>
      <c r="K17" s="24" t="n">
        <v>5</v>
      </c>
      <c r="L17" s="24" t="n">
        <v>5</v>
      </c>
      <c r="M17" s="24" t="n">
        <v>5</v>
      </c>
      <c r="N17" s="24" t="n">
        <f aca="false">SUM(G17:M17)</f>
        <v>35</v>
      </c>
    </row>
    <row r="18" s="18" customFormat="true" ht="25.5" hidden="false" customHeight="true" outlineLevel="0" collapsed="false">
      <c r="A18" s="21"/>
      <c r="B18" s="22" t="s">
        <v>30</v>
      </c>
      <c r="C18" s="26"/>
      <c r="D18" s="26"/>
      <c r="E18" s="27"/>
      <c r="F18" s="24"/>
      <c r="G18" s="24" t="n">
        <v>5</v>
      </c>
      <c r="H18" s="24" t="n">
        <v>4</v>
      </c>
      <c r="I18" s="24" t="n">
        <v>4</v>
      </c>
      <c r="J18" s="24" t="n">
        <v>4</v>
      </c>
      <c r="K18" s="24" t="n">
        <v>4</v>
      </c>
      <c r="L18" s="24" t="n">
        <v>4</v>
      </c>
      <c r="M18" s="22" t="n">
        <v>5</v>
      </c>
      <c r="N18" s="24" t="n">
        <f aca="false">SUM(G18:M18)</f>
        <v>30</v>
      </c>
    </row>
    <row r="19" s="18" customFormat="true" ht="24.75" hidden="false" customHeight="true" outlineLevel="0" collapsed="false">
      <c r="A19" s="21"/>
      <c r="B19" s="23"/>
      <c r="C19" s="26"/>
      <c r="D19" s="26"/>
      <c r="E19" s="27"/>
      <c r="F19" s="28" t="s">
        <v>31</v>
      </c>
      <c r="G19" s="28"/>
      <c r="H19" s="28"/>
      <c r="I19" s="28"/>
      <c r="J19" s="28"/>
      <c r="K19" s="28"/>
      <c r="L19" s="28"/>
      <c r="M19" s="29"/>
      <c r="N19" s="22" t="n">
        <f aca="false">SUM(N16:N18)</f>
        <v>100</v>
      </c>
    </row>
    <row r="20" s="25" customFormat="true" ht="65.25" hidden="false" customHeight="true" outlineLevel="0" collapsed="false">
      <c r="A20" s="29" t="n">
        <v>2</v>
      </c>
      <c r="B20" s="30" t="s">
        <v>23</v>
      </c>
      <c r="C20" s="30" t="s">
        <v>32</v>
      </c>
      <c r="D20" s="30" t="s">
        <v>36</v>
      </c>
      <c r="E20" s="30" t="s">
        <v>37</v>
      </c>
      <c r="F20" s="31" t="s">
        <v>35</v>
      </c>
      <c r="G20" s="32"/>
      <c r="H20" s="32"/>
      <c r="I20" s="32"/>
      <c r="J20" s="32"/>
      <c r="K20" s="32"/>
      <c r="L20" s="32"/>
      <c r="M20" s="32"/>
      <c r="N20" s="32"/>
    </row>
    <row r="21" s="25" customFormat="true" ht="30" hidden="false" customHeight="true" outlineLevel="0" collapsed="false">
      <c r="A21" s="21"/>
      <c r="B21" s="22" t="s">
        <v>28</v>
      </c>
      <c r="C21" s="23"/>
      <c r="D21" s="23"/>
      <c r="E21" s="23"/>
      <c r="F21" s="24"/>
      <c r="G21" s="24" t="n">
        <v>5</v>
      </c>
      <c r="H21" s="24" t="n">
        <v>5</v>
      </c>
      <c r="I21" s="24" t="n">
        <v>5</v>
      </c>
      <c r="J21" s="24" t="n">
        <v>5</v>
      </c>
      <c r="K21" s="24" t="n">
        <v>5</v>
      </c>
      <c r="L21" s="24" t="n">
        <v>5</v>
      </c>
      <c r="M21" s="24" t="n">
        <v>5</v>
      </c>
      <c r="N21" s="24" t="n">
        <f aca="false">SUM(G21:M21)</f>
        <v>35</v>
      </c>
    </row>
    <row r="22" s="25" customFormat="true" ht="26.25" hidden="false" customHeight="true" outlineLevel="0" collapsed="false">
      <c r="A22" s="21"/>
      <c r="B22" s="22" t="s">
        <v>29</v>
      </c>
      <c r="C22" s="26"/>
      <c r="D22" s="26"/>
      <c r="E22" s="27"/>
      <c r="F22" s="24"/>
      <c r="G22" s="24" t="n">
        <v>5</v>
      </c>
      <c r="H22" s="24" t="n">
        <v>5</v>
      </c>
      <c r="I22" s="24" t="n">
        <v>5</v>
      </c>
      <c r="J22" s="24" t="n">
        <v>5</v>
      </c>
      <c r="K22" s="24" t="n">
        <v>5</v>
      </c>
      <c r="L22" s="24" t="n">
        <v>5</v>
      </c>
      <c r="M22" s="24" t="n">
        <v>5</v>
      </c>
      <c r="N22" s="24" t="n">
        <f aca="false">SUM(G22:M22)</f>
        <v>35</v>
      </c>
    </row>
    <row r="23" s="15" customFormat="true" ht="27" hidden="false" customHeight="true" outlineLevel="0" collapsed="false">
      <c r="A23" s="21"/>
      <c r="B23" s="22" t="s">
        <v>30</v>
      </c>
      <c r="C23" s="26"/>
      <c r="D23" s="26"/>
      <c r="E23" s="27"/>
      <c r="F23" s="24"/>
      <c r="G23" s="24" t="n">
        <v>5</v>
      </c>
      <c r="H23" s="24" t="n">
        <v>5</v>
      </c>
      <c r="I23" s="24" t="n">
        <v>4</v>
      </c>
      <c r="J23" s="24" t="n">
        <v>4</v>
      </c>
      <c r="K23" s="24" t="n">
        <v>5</v>
      </c>
      <c r="L23" s="24" t="n">
        <v>5</v>
      </c>
      <c r="M23" s="22" t="n">
        <v>4</v>
      </c>
      <c r="N23" s="24" t="n">
        <f aca="false">SUM(G23:M23)</f>
        <v>32</v>
      </c>
    </row>
    <row r="24" s="18" customFormat="true" ht="25.5" hidden="false" customHeight="true" outlineLevel="0" collapsed="false">
      <c r="A24" s="21"/>
      <c r="B24" s="23"/>
      <c r="C24" s="26"/>
      <c r="D24" s="26"/>
      <c r="E24" s="27"/>
      <c r="F24" s="28" t="s">
        <v>31</v>
      </c>
      <c r="G24" s="28"/>
      <c r="H24" s="28"/>
      <c r="I24" s="28"/>
      <c r="J24" s="28"/>
      <c r="K24" s="28"/>
      <c r="L24" s="28"/>
      <c r="M24" s="29"/>
      <c r="N24" s="22" t="n">
        <f aca="false">SUM(N21:N23)</f>
        <v>102</v>
      </c>
    </row>
    <row r="25" s="25" customFormat="true" ht="90" hidden="false" customHeight="true" outlineLevel="0" collapsed="false">
      <c r="A25" s="29" t="n">
        <v>3</v>
      </c>
      <c r="B25" s="30" t="s">
        <v>23</v>
      </c>
      <c r="C25" s="30" t="s">
        <v>32</v>
      </c>
      <c r="D25" s="30" t="s">
        <v>38</v>
      </c>
      <c r="E25" s="30" t="s">
        <v>39</v>
      </c>
      <c r="F25" s="31" t="s">
        <v>35</v>
      </c>
      <c r="G25" s="32"/>
      <c r="H25" s="32"/>
      <c r="I25" s="32"/>
      <c r="J25" s="32"/>
      <c r="K25" s="32"/>
      <c r="L25" s="32"/>
      <c r="M25" s="32"/>
      <c r="N25" s="32"/>
    </row>
    <row r="26" s="25" customFormat="true" ht="25.5" hidden="false" customHeight="true" outlineLevel="0" collapsed="false">
      <c r="A26" s="21"/>
      <c r="B26" s="22" t="s">
        <v>28</v>
      </c>
      <c r="C26" s="23"/>
      <c r="D26" s="23"/>
      <c r="E26" s="23"/>
      <c r="F26" s="24"/>
      <c r="G26" s="24" t="n">
        <v>5</v>
      </c>
      <c r="H26" s="24" t="n">
        <v>5</v>
      </c>
      <c r="I26" s="24" t="n">
        <v>5</v>
      </c>
      <c r="J26" s="24" t="n">
        <v>5</v>
      </c>
      <c r="K26" s="24" t="n">
        <v>5</v>
      </c>
      <c r="L26" s="24" t="n">
        <v>5</v>
      </c>
      <c r="M26" s="24" t="n">
        <v>5</v>
      </c>
      <c r="N26" s="24" t="n">
        <f aca="false">SUM(G26:M26)</f>
        <v>35</v>
      </c>
    </row>
    <row r="27" s="15" customFormat="true" ht="25.5" hidden="false" customHeight="true" outlineLevel="0" collapsed="false">
      <c r="A27" s="21"/>
      <c r="B27" s="22" t="s">
        <v>29</v>
      </c>
      <c r="C27" s="26"/>
      <c r="D27" s="26"/>
      <c r="E27" s="27"/>
      <c r="F27" s="24"/>
      <c r="G27" s="24" t="n">
        <v>5</v>
      </c>
      <c r="H27" s="24" t="n">
        <v>5</v>
      </c>
      <c r="I27" s="24" t="n">
        <v>5</v>
      </c>
      <c r="J27" s="24" t="n">
        <v>5</v>
      </c>
      <c r="K27" s="24" t="n">
        <v>5</v>
      </c>
      <c r="L27" s="24" t="n">
        <v>5</v>
      </c>
      <c r="M27" s="24" t="n">
        <v>5</v>
      </c>
      <c r="N27" s="24" t="n">
        <f aca="false">SUM(G27:M27)</f>
        <v>35</v>
      </c>
    </row>
    <row r="28" s="18" customFormat="true" ht="27.75" hidden="false" customHeight="true" outlineLevel="0" collapsed="false">
      <c r="A28" s="21"/>
      <c r="B28" s="22" t="s">
        <v>30</v>
      </c>
      <c r="C28" s="26"/>
      <c r="D28" s="26"/>
      <c r="E28" s="27"/>
      <c r="F28" s="24"/>
      <c r="G28" s="24" t="n">
        <v>5</v>
      </c>
      <c r="H28" s="24" t="n">
        <v>4</v>
      </c>
      <c r="I28" s="24" t="n">
        <v>4</v>
      </c>
      <c r="J28" s="24" t="n">
        <v>4</v>
      </c>
      <c r="K28" s="24" t="n">
        <v>5</v>
      </c>
      <c r="L28" s="24" t="n">
        <v>4</v>
      </c>
      <c r="M28" s="22" t="n">
        <v>4</v>
      </c>
      <c r="N28" s="24" t="n">
        <f aca="false">SUM(G28:M28)</f>
        <v>30</v>
      </c>
    </row>
    <row r="29" s="25" customFormat="true" ht="25.5" hidden="false" customHeight="true" outlineLevel="0" collapsed="false">
      <c r="A29" s="21"/>
      <c r="B29" s="23"/>
      <c r="C29" s="26"/>
      <c r="D29" s="26"/>
      <c r="E29" s="27"/>
      <c r="F29" s="28" t="s">
        <v>31</v>
      </c>
      <c r="G29" s="28"/>
      <c r="H29" s="28"/>
      <c r="I29" s="28"/>
      <c r="J29" s="28"/>
      <c r="K29" s="28"/>
      <c r="L29" s="28"/>
      <c r="M29" s="29"/>
      <c r="N29" s="22" t="n">
        <f aca="false">SUM(N26:N28)</f>
        <v>100</v>
      </c>
    </row>
    <row r="30" s="18" customFormat="true" ht="67.5" hidden="false" customHeight="false" outlineLevel="0" collapsed="false">
      <c r="A30" s="29" t="n">
        <v>4</v>
      </c>
      <c r="B30" s="30" t="s">
        <v>23</v>
      </c>
      <c r="C30" s="30" t="s">
        <v>32</v>
      </c>
      <c r="D30" s="30" t="s">
        <v>40</v>
      </c>
      <c r="E30" s="30" t="s">
        <v>41</v>
      </c>
      <c r="F30" s="31" t="s">
        <v>35</v>
      </c>
      <c r="G30" s="32"/>
      <c r="H30" s="32"/>
      <c r="I30" s="32"/>
      <c r="J30" s="32"/>
      <c r="K30" s="32"/>
      <c r="L30" s="32"/>
      <c r="M30" s="32"/>
      <c r="N30" s="32"/>
    </row>
    <row r="31" s="25" customFormat="true" ht="24.75" hidden="false" customHeight="true" outlineLevel="0" collapsed="false">
      <c r="A31" s="21"/>
      <c r="B31" s="22" t="s">
        <v>28</v>
      </c>
      <c r="C31" s="23"/>
      <c r="D31" s="23"/>
      <c r="E31" s="23"/>
      <c r="F31" s="24"/>
      <c r="G31" s="24" t="n">
        <v>5</v>
      </c>
      <c r="H31" s="24" t="n">
        <v>5</v>
      </c>
      <c r="I31" s="24" t="n">
        <v>5</v>
      </c>
      <c r="J31" s="24" t="n">
        <v>4</v>
      </c>
      <c r="K31" s="24" t="n">
        <v>5</v>
      </c>
      <c r="L31" s="24" t="n">
        <v>5</v>
      </c>
      <c r="M31" s="24" t="n">
        <v>4</v>
      </c>
      <c r="N31" s="24" t="n">
        <f aca="false">SUM(G31:M31)</f>
        <v>33</v>
      </c>
    </row>
    <row r="32" s="25" customFormat="true" ht="24" hidden="false" customHeight="true" outlineLevel="0" collapsed="false">
      <c r="A32" s="21"/>
      <c r="B32" s="22" t="s">
        <v>29</v>
      </c>
      <c r="C32" s="26"/>
      <c r="D32" s="26"/>
      <c r="E32" s="27"/>
      <c r="F32" s="24"/>
      <c r="G32" s="24" t="n">
        <v>5</v>
      </c>
      <c r="H32" s="24" t="n">
        <v>5</v>
      </c>
      <c r="I32" s="24" t="n">
        <v>5</v>
      </c>
      <c r="J32" s="24" t="n">
        <v>5</v>
      </c>
      <c r="K32" s="24" t="n">
        <v>5</v>
      </c>
      <c r="L32" s="24" t="n">
        <v>5</v>
      </c>
      <c r="M32" s="24" t="n">
        <v>5</v>
      </c>
      <c r="N32" s="24" t="n">
        <f aca="false">SUM(G32:M32)</f>
        <v>35</v>
      </c>
    </row>
    <row r="33" s="25" customFormat="true" ht="23.25" hidden="false" customHeight="true" outlineLevel="0" collapsed="false">
      <c r="A33" s="21"/>
      <c r="B33" s="22" t="s">
        <v>30</v>
      </c>
      <c r="C33" s="26"/>
      <c r="D33" s="26"/>
      <c r="E33" s="27"/>
      <c r="F33" s="24"/>
      <c r="G33" s="24" t="n">
        <v>5</v>
      </c>
      <c r="H33" s="24" t="n">
        <v>4</v>
      </c>
      <c r="I33" s="24" t="n">
        <v>4</v>
      </c>
      <c r="J33" s="24" t="n">
        <v>4</v>
      </c>
      <c r="K33" s="24" t="n">
        <v>5</v>
      </c>
      <c r="L33" s="24" t="n">
        <v>4</v>
      </c>
      <c r="M33" s="22" t="n">
        <v>4</v>
      </c>
      <c r="N33" s="24" t="n">
        <f aca="false">SUM(G33:M33)</f>
        <v>30</v>
      </c>
    </row>
    <row r="34" s="25" customFormat="true" ht="24.75" hidden="false" customHeight="true" outlineLevel="0" collapsed="false">
      <c r="A34" s="21"/>
      <c r="B34" s="23"/>
      <c r="C34" s="26"/>
      <c r="D34" s="26"/>
      <c r="E34" s="27"/>
      <c r="F34" s="28" t="s">
        <v>42</v>
      </c>
      <c r="G34" s="28"/>
      <c r="H34" s="28"/>
      <c r="I34" s="28"/>
      <c r="J34" s="28"/>
      <c r="K34" s="28"/>
      <c r="L34" s="28"/>
      <c r="M34" s="29"/>
      <c r="N34" s="22" t="n">
        <f aca="false">SUM(N31:N33)</f>
        <v>98</v>
      </c>
    </row>
    <row r="35" s="25" customFormat="true" ht="94.5" hidden="false" customHeight="true" outlineLevel="0" collapsed="false">
      <c r="A35" s="29" t="n">
        <v>5</v>
      </c>
      <c r="B35" s="33" t="s">
        <v>23</v>
      </c>
      <c r="C35" s="33" t="s">
        <v>32</v>
      </c>
      <c r="D35" s="33" t="s">
        <v>43</v>
      </c>
      <c r="E35" s="33" t="s">
        <v>44</v>
      </c>
      <c r="F35" s="31" t="s">
        <v>35</v>
      </c>
      <c r="G35" s="13"/>
      <c r="H35" s="13"/>
      <c r="I35" s="13"/>
      <c r="J35" s="13"/>
      <c r="K35" s="13"/>
      <c r="L35" s="13"/>
      <c r="M35" s="13"/>
      <c r="N35" s="14"/>
    </row>
    <row r="36" customFormat="false" ht="18" hidden="false" customHeight="false" outlineLevel="0" collapsed="false">
      <c r="A36" s="21"/>
      <c r="B36" s="22" t="s">
        <v>28</v>
      </c>
      <c r="C36" s="23"/>
      <c r="D36" s="23"/>
      <c r="E36" s="23"/>
      <c r="F36" s="24"/>
      <c r="G36" s="24" t="n">
        <v>5</v>
      </c>
      <c r="H36" s="24" t="n">
        <v>5</v>
      </c>
      <c r="I36" s="24" t="n">
        <v>5</v>
      </c>
      <c r="J36" s="24" t="n">
        <v>5</v>
      </c>
      <c r="K36" s="24" t="n">
        <v>5</v>
      </c>
      <c r="L36" s="24" t="n">
        <v>5</v>
      </c>
      <c r="M36" s="24" t="n">
        <v>5</v>
      </c>
      <c r="N36" s="24" t="n">
        <f aca="false">SUM(G36:M36)</f>
        <v>35</v>
      </c>
    </row>
    <row r="37" customFormat="false" ht="18" hidden="false" customHeight="false" outlineLevel="0" collapsed="false">
      <c r="A37" s="21"/>
      <c r="B37" s="22" t="s">
        <v>29</v>
      </c>
      <c r="C37" s="26"/>
      <c r="D37" s="26"/>
      <c r="E37" s="27"/>
      <c r="F37" s="24"/>
      <c r="G37" s="24" t="n">
        <v>5</v>
      </c>
      <c r="H37" s="24" t="n">
        <v>4</v>
      </c>
      <c r="I37" s="24" t="n">
        <v>4</v>
      </c>
      <c r="J37" s="24" t="n">
        <v>4</v>
      </c>
      <c r="K37" s="24" t="n">
        <v>5</v>
      </c>
      <c r="L37" s="24" t="n">
        <v>5</v>
      </c>
      <c r="M37" s="24" t="n">
        <v>4</v>
      </c>
      <c r="N37" s="24" t="n">
        <f aca="false">SUM(G37:M37)</f>
        <v>31</v>
      </c>
    </row>
    <row r="38" customFormat="false" ht="18" hidden="false" customHeight="false" outlineLevel="0" collapsed="false">
      <c r="A38" s="21"/>
      <c r="B38" s="22" t="s">
        <v>30</v>
      </c>
      <c r="C38" s="26"/>
      <c r="D38" s="26"/>
      <c r="E38" s="27"/>
      <c r="F38" s="24"/>
      <c r="G38" s="24" t="n">
        <v>5</v>
      </c>
      <c r="H38" s="24" t="n">
        <v>4</v>
      </c>
      <c r="I38" s="24" t="n">
        <v>4</v>
      </c>
      <c r="J38" s="24" t="n">
        <v>4</v>
      </c>
      <c r="K38" s="24" t="n">
        <v>4</v>
      </c>
      <c r="L38" s="24" t="n">
        <v>4</v>
      </c>
      <c r="M38" s="22" t="n">
        <v>3</v>
      </c>
      <c r="N38" s="24" t="n">
        <f aca="false">SUM(G38:M38)</f>
        <v>28</v>
      </c>
    </row>
    <row r="39" customFormat="false" ht="18" hidden="false" customHeight="false" outlineLevel="0" collapsed="false">
      <c r="A39" s="21"/>
      <c r="B39" s="23"/>
      <c r="C39" s="26"/>
      <c r="D39" s="26"/>
      <c r="E39" s="27"/>
      <c r="F39" s="28" t="s">
        <v>42</v>
      </c>
      <c r="G39" s="28"/>
      <c r="H39" s="28"/>
      <c r="I39" s="28"/>
      <c r="J39" s="28"/>
      <c r="K39" s="28"/>
      <c r="L39" s="28"/>
      <c r="M39" s="29"/>
      <c r="N39" s="22" t="n">
        <f aca="false">SUM(N36:N38)</f>
        <v>94</v>
      </c>
    </row>
    <row r="40" customFormat="false" ht="33.75" hidden="false" customHeight="false" outlineLevel="0" collapsed="false">
      <c r="A40" s="29" t="n">
        <v>6</v>
      </c>
      <c r="B40" s="33" t="s">
        <v>23</v>
      </c>
      <c r="C40" s="33" t="s">
        <v>32</v>
      </c>
      <c r="D40" s="33" t="s">
        <v>45</v>
      </c>
      <c r="E40" s="33" t="s">
        <v>46</v>
      </c>
      <c r="F40" s="31" t="s">
        <v>35</v>
      </c>
      <c r="G40" s="16"/>
      <c r="H40" s="16"/>
      <c r="I40" s="16"/>
      <c r="J40" s="16"/>
      <c r="K40" s="16"/>
      <c r="L40" s="16"/>
      <c r="M40" s="16"/>
      <c r="N40" s="17"/>
    </row>
    <row r="41" customFormat="false" ht="18" hidden="false" customHeight="false" outlineLevel="0" collapsed="false">
      <c r="A41" s="21"/>
      <c r="B41" s="22" t="s">
        <v>28</v>
      </c>
      <c r="C41" s="23"/>
      <c r="D41" s="23"/>
      <c r="E41" s="23"/>
      <c r="F41" s="24"/>
      <c r="G41" s="24" t="n">
        <v>5</v>
      </c>
      <c r="H41" s="24" t="n">
        <v>5</v>
      </c>
      <c r="I41" s="24" t="n">
        <v>4</v>
      </c>
      <c r="J41" s="24" t="n">
        <v>4</v>
      </c>
      <c r="K41" s="24" t="n">
        <v>5</v>
      </c>
      <c r="L41" s="24" t="n">
        <v>5</v>
      </c>
      <c r="M41" s="24" t="n">
        <v>4</v>
      </c>
      <c r="N41" s="24" t="n">
        <f aca="false">SUM(G41:M41)</f>
        <v>32</v>
      </c>
    </row>
    <row r="42" customFormat="false" ht="18" hidden="false" customHeight="false" outlineLevel="0" collapsed="false">
      <c r="A42" s="21"/>
      <c r="B42" s="22" t="s">
        <v>29</v>
      </c>
      <c r="C42" s="26"/>
      <c r="D42" s="26"/>
      <c r="E42" s="27"/>
      <c r="F42" s="24"/>
      <c r="G42" s="24" t="n">
        <v>5</v>
      </c>
      <c r="H42" s="24" t="n">
        <v>4</v>
      </c>
      <c r="I42" s="24" t="n">
        <v>3</v>
      </c>
      <c r="J42" s="24" t="n">
        <v>3</v>
      </c>
      <c r="K42" s="24" t="n">
        <v>5</v>
      </c>
      <c r="L42" s="24" t="n">
        <v>5</v>
      </c>
      <c r="M42" s="24" t="n">
        <v>3</v>
      </c>
      <c r="N42" s="24" t="n">
        <f aca="false">SUM(G42:M42)</f>
        <v>28</v>
      </c>
    </row>
    <row r="43" customFormat="false" ht="18" hidden="false" customHeight="false" outlineLevel="0" collapsed="false">
      <c r="A43" s="21"/>
      <c r="B43" s="22" t="s">
        <v>30</v>
      </c>
      <c r="C43" s="26"/>
      <c r="D43" s="26"/>
      <c r="E43" s="27"/>
      <c r="F43" s="24"/>
      <c r="G43" s="24" t="n">
        <v>5</v>
      </c>
      <c r="H43" s="24" t="n">
        <v>4</v>
      </c>
      <c r="I43" s="24" t="n">
        <v>3</v>
      </c>
      <c r="J43" s="24" t="n">
        <v>3</v>
      </c>
      <c r="K43" s="24" t="n">
        <v>4</v>
      </c>
      <c r="L43" s="24" t="n">
        <v>3</v>
      </c>
      <c r="M43" s="22" t="n">
        <v>3</v>
      </c>
      <c r="N43" s="24" t="n">
        <f aca="false">SUM(G43:M43)</f>
        <v>25</v>
      </c>
    </row>
    <row r="44" customFormat="false" ht="18" hidden="false" customHeight="false" outlineLevel="0" collapsed="false">
      <c r="A44" s="21"/>
      <c r="B44" s="23"/>
      <c r="C44" s="26"/>
      <c r="D44" s="26"/>
      <c r="E44" s="27"/>
      <c r="F44" s="28" t="s">
        <v>42</v>
      </c>
      <c r="G44" s="28"/>
      <c r="H44" s="28"/>
      <c r="I44" s="28"/>
      <c r="J44" s="28"/>
      <c r="K44" s="28"/>
      <c r="L44" s="28"/>
      <c r="M44" s="29"/>
      <c r="N44" s="22" t="n">
        <f aca="false">SUM(N41:N43)</f>
        <v>85</v>
      </c>
    </row>
    <row r="45" customFormat="false" ht="45" hidden="false" customHeight="false" outlineLevel="0" collapsed="false">
      <c r="A45" s="29" t="n">
        <v>7</v>
      </c>
      <c r="B45" s="33" t="s">
        <v>23</v>
      </c>
      <c r="C45" s="33" t="s">
        <v>32</v>
      </c>
      <c r="D45" s="33" t="s">
        <v>47</v>
      </c>
      <c r="E45" s="33" t="s">
        <v>48</v>
      </c>
      <c r="F45" s="31" t="s">
        <v>35</v>
      </c>
      <c r="G45" s="16"/>
      <c r="H45" s="16"/>
      <c r="I45" s="16"/>
      <c r="J45" s="16"/>
      <c r="K45" s="16"/>
      <c r="L45" s="16"/>
      <c r="M45" s="16"/>
      <c r="N45" s="17"/>
    </row>
    <row r="46" customFormat="false" ht="18" hidden="false" customHeight="false" outlineLevel="0" collapsed="false">
      <c r="A46" s="21"/>
      <c r="B46" s="22" t="s">
        <v>28</v>
      </c>
      <c r="C46" s="23"/>
      <c r="D46" s="23"/>
      <c r="E46" s="23"/>
      <c r="F46" s="24"/>
      <c r="G46" s="24" t="n">
        <v>5</v>
      </c>
      <c r="H46" s="24" t="n">
        <v>5</v>
      </c>
      <c r="I46" s="24" t="n">
        <v>4</v>
      </c>
      <c r="J46" s="24" t="n">
        <v>5</v>
      </c>
      <c r="K46" s="24" t="n">
        <v>5</v>
      </c>
      <c r="L46" s="24" t="n">
        <v>5</v>
      </c>
      <c r="M46" s="24" t="n">
        <v>4</v>
      </c>
      <c r="N46" s="24" t="n">
        <f aca="false">SUM(G46:M46)</f>
        <v>33</v>
      </c>
    </row>
    <row r="47" customFormat="false" ht="18" hidden="false" customHeight="false" outlineLevel="0" collapsed="false">
      <c r="A47" s="21"/>
      <c r="B47" s="22" t="s">
        <v>29</v>
      </c>
      <c r="C47" s="26"/>
      <c r="D47" s="26"/>
      <c r="E47" s="27"/>
      <c r="F47" s="24"/>
      <c r="G47" s="24" t="n">
        <v>5</v>
      </c>
      <c r="H47" s="24" t="n">
        <v>5</v>
      </c>
      <c r="I47" s="24" t="n">
        <v>5</v>
      </c>
      <c r="J47" s="24" t="n">
        <v>5</v>
      </c>
      <c r="K47" s="24" t="n">
        <v>5</v>
      </c>
      <c r="L47" s="24" t="n">
        <v>5</v>
      </c>
      <c r="M47" s="24" t="n">
        <v>4</v>
      </c>
      <c r="N47" s="24" t="n">
        <f aca="false">SUM(G47:M47)</f>
        <v>34</v>
      </c>
    </row>
    <row r="48" customFormat="false" ht="18" hidden="false" customHeight="false" outlineLevel="0" collapsed="false">
      <c r="A48" s="21"/>
      <c r="B48" s="22" t="s">
        <v>30</v>
      </c>
      <c r="C48" s="26"/>
      <c r="D48" s="26"/>
      <c r="E48" s="27"/>
      <c r="F48" s="24"/>
      <c r="G48" s="24" t="n">
        <v>5</v>
      </c>
      <c r="H48" s="24" t="n">
        <v>4</v>
      </c>
      <c r="I48" s="24" t="n">
        <v>4</v>
      </c>
      <c r="J48" s="24" t="n">
        <v>4</v>
      </c>
      <c r="K48" s="24" t="n">
        <v>4</v>
      </c>
      <c r="L48" s="24" t="n">
        <v>4</v>
      </c>
      <c r="M48" s="22" t="n">
        <v>4</v>
      </c>
      <c r="N48" s="24" t="n">
        <f aca="false">SUM(G48:M48)</f>
        <v>29</v>
      </c>
    </row>
    <row r="49" customFormat="false" ht="18" hidden="false" customHeight="false" outlineLevel="0" collapsed="false">
      <c r="A49" s="21"/>
      <c r="B49" s="23"/>
      <c r="C49" s="26"/>
      <c r="D49" s="26"/>
      <c r="E49" s="27"/>
      <c r="F49" s="28" t="s">
        <v>42</v>
      </c>
      <c r="G49" s="28"/>
      <c r="H49" s="28"/>
      <c r="I49" s="28"/>
      <c r="J49" s="28"/>
      <c r="K49" s="28"/>
      <c r="L49" s="28"/>
      <c r="M49" s="29"/>
      <c r="N49" s="22" t="n">
        <f aca="false">SUM(N46:N48)</f>
        <v>96</v>
      </c>
    </row>
    <row r="50" customFormat="false" ht="56.25" hidden="false" customHeight="false" outlineLevel="0" collapsed="false">
      <c r="A50" s="29" t="n">
        <v>8</v>
      </c>
      <c r="B50" s="34" t="s">
        <v>49</v>
      </c>
      <c r="C50" s="34" t="s">
        <v>50</v>
      </c>
      <c r="D50" s="34" t="s">
        <v>51</v>
      </c>
      <c r="E50" s="34" t="s">
        <v>52</v>
      </c>
      <c r="F50" s="34" t="s">
        <v>53</v>
      </c>
      <c r="G50" s="32"/>
      <c r="H50" s="32"/>
      <c r="I50" s="32"/>
      <c r="J50" s="32"/>
      <c r="K50" s="32"/>
      <c r="L50" s="32"/>
      <c r="M50" s="32"/>
      <c r="N50" s="32"/>
    </row>
    <row r="51" customFormat="false" ht="18" hidden="false" customHeight="false" outlineLevel="0" collapsed="false">
      <c r="A51" s="21"/>
      <c r="B51" s="22" t="s">
        <v>28</v>
      </c>
      <c r="C51" s="23"/>
      <c r="D51" s="23"/>
      <c r="E51" s="23"/>
      <c r="F51" s="24"/>
      <c r="G51" s="24"/>
      <c r="H51" s="24"/>
      <c r="I51" s="24"/>
      <c r="J51" s="24"/>
      <c r="K51" s="24"/>
      <c r="L51" s="24"/>
      <c r="M51" s="24"/>
      <c r="N51" s="24" t="n">
        <f aca="false">SUM(G51:M51)</f>
        <v>0</v>
      </c>
    </row>
    <row r="52" customFormat="false" ht="18" hidden="false" customHeight="false" outlineLevel="0" collapsed="false">
      <c r="A52" s="21"/>
      <c r="B52" s="22" t="s">
        <v>29</v>
      </c>
      <c r="C52" s="26"/>
      <c r="D52" s="26"/>
      <c r="E52" s="27"/>
      <c r="F52" s="24"/>
      <c r="G52" s="24"/>
      <c r="H52" s="24"/>
      <c r="I52" s="24"/>
      <c r="J52" s="24"/>
      <c r="K52" s="24"/>
      <c r="L52" s="24"/>
      <c r="M52" s="24"/>
      <c r="N52" s="24" t="n">
        <f aca="false">SUM(G52:M52)</f>
        <v>0</v>
      </c>
    </row>
    <row r="53" customFormat="false" ht="18" hidden="false" customHeight="false" outlineLevel="0" collapsed="false">
      <c r="A53" s="21"/>
      <c r="B53" s="22" t="s">
        <v>30</v>
      </c>
      <c r="C53" s="26"/>
      <c r="D53" s="26"/>
      <c r="E53" s="27"/>
      <c r="F53" s="24"/>
      <c r="G53" s="24"/>
      <c r="H53" s="24"/>
      <c r="I53" s="24"/>
      <c r="J53" s="24"/>
      <c r="K53" s="24"/>
      <c r="L53" s="24"/>
      <c r="M53" s="22"/>
      <c r="N53" s="24" t="n">
        <f aca="false">SUM(G53:M53)</f>
        <v>0</v>
      </c>
    </row>
    <row r="54" customFormat="false" ht="18" hidden="false" customHeight="false" outlineLevel="0" collapsed="false">
      <c r="A54" s="21"/>
      <c r="B54" s="23"/>
      <c r="C54" s="26"/>
      <c r="D54" s="26"/>
      <c r="E54" s="27"/>
      <c r="F54" s="28" t="s">
        <v>54</v>
      </c>
      <c r="G54" s="28"/>
      <c r="H54" s="28"/>
      <c r="I54" s="28"/>
      <c r="J54" s="28"/>
      <c r="K54" s="28"/>
      <c r="L54" s="28"/>
      <c r="M54" s="29"/>
      <c r="N54" s="22" t="n">
        <f aca="false">SUM(N51:N53)</f>
        <v>0</v>
      </c>
    </row>
    <row r="55" customFormat="false" ht="67.5" hidden="false" customHeight="false" outlineLevel="0" collapsed="false">
      <c r="A55" s="29" t="n">
        <v>9</v>
      </c>
      <c r="B55" s="34" t="s">
        <v>49</v>
      </c>
      <c r="C55" s="34" t="s">
        <v>50</v>
      </c>
      <c r="D55" s="34" t="s">
        <v>55</v>
      </c>
      <c r="E55" s="34" t="s">
        <v>56</v>
      </c>
      <c r="F55" s="34" t="s">
        <v>53</v>
      </c>
      <c r="G55" s="32"/>
      <c r="H55" s="32"/>
      <c r="I55" s="32"/>
      <c r="J55" s="32"/>
      <c r="K55" s="32"/>
      <c r="L55" s="32"/>
      <c r="M55" s="32"/>
      <c r="N55" s="32"/>
    </row>
    <row r="56" customFormat="false" ht="18" hidden="false" customHeight="false" outlineLevel="0" collapsed="false">
      <c r="A56" s="21"/>
      <c r="B56" s="22" t="s">
        <v>28</v>
      </c>
      <c r="C56" s="23"/>
      <c r="D56" s="23"/>
      <c r="E56" s="23"/>
      <c r="F56" s="24"/>
      <c r="G56" s="24" t="n">
        <v>5</v>
      </c>
      <c r="H56" s="24" t="n">
        <v>5</v>
      </c>
      <c r="I56" s="24" t="n">
        <v>5</v>
      </c>
      <c r="J56" s="24" t="n">
        <v>5</v>
      </c>
      <c r="K56" s="24" t="n">
        <v>5</v>
      </c>
      <c r="L56" s="24" t="n">
        <v>5</v>
      </c>
      <c r="M56" s="24" t="n">
        <v>5</v>
      </c>
      <c r="N56" s="24" t="n">
        <f aca="false">SUM(G56:M56)</f>
        <v>35</v>
      </c>
    </row>
    <row r="57" customFormat="false" ht="18" hidden="false" customHeight="false" outlineLevel="0" collapsed="false">
      <c r="A57" s="21"/>
      <c r="B57" s="22" t="s">
        <v>29</v>
      </c>
      <c r="C57" s="26"/>
      <c r="D57" s="26"/>
      <c r="E57" s="27"/>
      <c r="F57" s="24"/>
      <c r="G57" s="24" t="n">
        <v>5</v>
      </c>
      <c r="H57" s="24" t="n">
        <v>5</v>
      </c>
      <c r="I57" s="24" t="n">
        <v>5</v>
      </c>
      <c r="J57" s="24" t="n">
        <v>5</v>
      </c>
      <c r="K57" s="24" t="n">
        <v>5</v>
      </c>
      <c r="L57" s="24" t="n">
        <v>5</v>
      </c>
      <c r="M57" s="24" t="n">
        <v>5</v>
      </c>
      <c r="N57" s="24" t="n">
        <f aca="false">SUM(G57:M57)</f>
        <v>35</v>
      </c>
    </row>
    <row r="58" customFormat="false" ht="18" hidden="false" customHeight="false" outlineLevel="0" collapsed="false">
      <c r="A58" s="21"/>
      <c r="B58" s="22" t="s">
        <v>30</v>
      </c>
      <c r="C58" s="26"/>
      <c r="D58" s="26"/>
      <c r="E58" s="27"/>
      <c r="F58" s="24"/>
      <c r="G58" s="24" t="n">
        <v>5</v>
      </c>
      <c r="H58" s="24" t="n">
        <v>5</v>
      </c>
      <c r="I58" s="24" t="n">
        <v>5</v>
      </c>
      <c r="J58" s="24" t="n">
        <v>5</v>
      </c>
      <c r="K58" s="24" t="n">
        <v>5</v>
      </c>
      <c r="L58" s="24" t="n">
        <v>5</v>
      </c>
      <c r="M58" s="22" t="n">
        <v>5</v>
      </c>
      <c r="N58" s="24" t="n">
        <f aca="false">SUM(G58:M58)</f>
        <v>35</v>
      </c>
    </row>
    <row r="59" customFormat="false" ht="18" hidden="false" customHeight="false" outlineLevel="0" collapsed="false">
      <c r="A59" s="21"/>
      <c r="B59" s="23"/>
      <c r="C59" s="26"/>
      <c r="D59" s="26"/>
      <c r="E59" s="27"/>
      <c r="F59" s="28" t="s">
        <v>57</v>
      </c>
      <c r="G59" s="28"/>
      <c r="H59" s="28"/>
      <c r="I59" s="28"/>
      <c r="J59" s="28"/>
      <c r="K59" s="28"/>
      <c r="L59" s="28"/>
      <c r="M59" s="29"/>
      <c r="N59" s="22" t="n">
        <f aca="false">SUM(N56:N58)</f>
        <v>105</v>
      </c>
    </row>
    <row r="60" customFormat="false" ht="75" hidden="false" customHeight="true" outlineLevel="0" collapsed="false">
      <c r="A60" s="29" t="n">
        <v>10</v>
      </c>
      <c r="B60" s="34" t="s">
        <v>49</v>
      </c>
      <c r="C60" s="34" t="s">
        <v>50</v>
      </c>
      <c r="D60" s="34" t="s">
        <v>58</v>
      </c>
      <c r="E60" s="34" t="s">
        <v>59</v>
      </c>
      <c r="F60" s="34" t="s">
        <v>60</v>
      </c>
      <c r="G60" s="32"/>
      <c r="H60" s="32"/>
      <c r="I60" s="32"/>
      <c r="J60" s="32"/>
      <c r="K60" s="32"/>
      <c r="L60" s="32"/>
      <c r="M60" s="32"/>
      <c r="N60" s="32"/>
    </row>
    <row r="61" customFormat="false" ht="18" hidden="false" customHeight="false" outlineLevel="0" collapsed="false">
      <c r="A61" s="21"/>
      <c r="B61" s="22" t="s">
        <v>28</v>
      </c>
      <c r="C61" s="23"/>
      <c r="D61" s="23"/>
      <c r="E61" s="23"/>
      <c r="F61" s="24"/>
      <c r="G61" s="24" t="n">
        <v>5</v>
      </c>
      <c r="H61" s="24" t="n">
        <v>5</v>
      </c>
      <c r="I61" s="24" t="n">
        <v>5</v>
      </c>
      <c r="J61" s="24" t="n">
        <v>5</v>
      </c>
      <c r="K61" s="24" t="n">
        <v>5</v>
      </c>
      <c r="L61" s="24" t="n">
        <v>5</v>
      </c>
      <c r="M61" s="24" t="n">
        <v>5</v>
      </c>
      <c r="N61" s="24" t="n">
        <f aca="false">SUM(G61:M61)</f>
        <v>35</v>
      </c>
    </row>
    <row r="62" customFormat="false" ht="18" hidden="false" customHeight="false" outlineLevel="0" collapsed="false">
      <c r="A62" s="21"/>
      <c r="B62" s="22" t="s">
        <v>29</v>
      </c>
      <c r="C62" s="26"/>
      <c r="D62" s="26"/>
      <c r="E62" s="27"/>
      <c r="F62" s="24"/>
      <c r="G62" s="24" t="n">
        <v>5</v>
      </c>
      <c r="H62" s="24" t="n">
        <v>5</v>
      </c>
      <c r="I62" s="24" t="n">
        <v>5</v>
      </c>
      <c r="J62" s="24" t="n">
        <v>5</v>
      </c>
      <c r="K62" s="24" t="n">
        <v>5</v>
      </c>
      <c r="L62" s="24" t="n">
        <v>5</v>
      </c>
      <c r="M62" s="24" t="n">
        <v>5</v>
      </c>
      <c r="N62" s="24" t="n">
        <f aca="false">SUM(G62:M62)</f>
        <v>35</v>
      </c>
    </row>
    <row r="63" customFormat="false" ht="18" hidden="false" customHeight="false" outlineLevel="0" collapsed="false">
      <c r="A63" s="21"/>
      <c r="B63" s="22" t="s">
        <v>30</v>
      </c>
      <c r="C63" s="26"/>
      <c r="D63" s="26"/>
      <c r="E63" s="27"/>
      <c r="F63" s="24"/>
      <c r="G63" s="24" t="n">
        <v>5</v>
      </c>
      <c r="H63" s="24" t="n">
        <v>5</v>
      </c>
      <c r="I63" s="24" t="n">
        <v>5</v>
      </c>
      <c r="J63" s="24" t="n">
        <v>5</v>
      </c>
      <c r="K63" s="24" t="n">
        <v>5</v>
      </c>
      <c r="L63" s="24" t="n">
        <v>5</v>
      </c>
      <c r="M63" s="22" t="n">
        <v>5</v>
      </c>
      <c r="N63" s="24" t="n">
        <f aca="false">SUM(G63:M63)</f>
        <v>35</v>
      </c>
    </row>
    <row r="64" customFormat="false" ht="18" hidden="false" customHeight="false" outlineLevel="0" collapsed="false">
      <c r="A64" s="21"/>
      <c r="B64" s="23"/>
      <c r="C64" s="26"/>
      <c r="D64" s="26"/>
      <c r="E64" s="27"/>
      <c r="F64" s="28" t="s">
        <v>57</v>
      </c>
      <c r="G64" s="28"/>
      <c r="H64" s="28"/>
      <c r="I64" s="28"/>
      <c r="J64" s="28"/>
      <c r="K64" s="28"/>
      <c r="L64" s="28"/>
      <c r="M64" s="29"/>
      <c r="N64" s="22" t="n">
        <f aca="false">SUM(N61:N63)</f>
        <v>105</v>
      </c>
    </row>
    <row r="65" customFormat="false" ht="45" hidden="false" customHeight="false" outlineLevel="0" collapsed="false">
      <c r="A65" s="29" t="n">
        <v>11</v>
      </c>
      <c r="B65" s="34" t="s">
        <v>49</v>
      </c>
      <c r="C65" s="34" t="s">
        <v>50</v>
      </c>
      <c r="D65" s="29" t="s">
        <v>61</v>
      </c>
      <c r="E65" s="34" t="s">
        <v>62</v>
      </c>
      <c r="F65" s="34" t="s">
        <v>53</v>
      </c>
      <c r="G65" s="32"/>
      <c r="H65" s="32"/>
      <c r="I65" s="32"/>
      <c r="J65" s="32"/>
      <c r="K65" s="32"/>
      <c r="L65" s="32"/>
      <c r="M65" s="32"/>
      <c r="N65" s="32"/>
    </row>
    <row r="66" customFormat="false" ht="18" hidden="false" customHeight="false" outlineLevel="0" collapsed="false">
      <c r="A66" s="21"/>
      <c r="B66" s="22" t="s">
        <v>28</v>
      </c>
      <c r="C66" s="23"/>
      <c r="D66" s="23"/>
      <c r="E66" s="23"/>
      <c r="F66" s="24"/>
      <c r="G66" s="24" t="n">
        <v>5</v>
      </c>
      <c r="H66" s="24" t="n">
        <v>5</v>
      </c>
      <c r="I66" s="24" t="n">
        <v>5</v>
      </c>
      <c r="J66" s="24" t="n">
        <v>5</v>
      </c>
      <c r="K66" s="24" t="n">
        <v>5</v>
      </c>
      <c r="L66" s="24" t="n">
        <v>5</v>
      </c>
      <c r="M66" s="24" t="n">
        <v>5</v>
      </c>
      <c r="N66" s="24" t="n">
        <f aca="false">SUM(G66:M66)</f>
        <v>35</v>
      </c>
    </row>
    <row r="67" customFormat="false" ht="18" hidden="false" customHeight="false" outlineLevel="0" collapsed="false">
      <c r="A67" s="21"/>
      <c r="B67" s="22" t="s">
        <v>29</v>
      </c>
      <c r="C67" s="26"/>
      <c r="D67" s="26"/>
      <c r="E67" s="27"/>
      <c r="F67" s="24"/>
      <c r="G67" s="24" t="n">
        <v>5</v>
      </c>
      <c r="H67" s="24" t="n">
        <v>5</v>
      </c>
      <c r="I67" s="24" t="n">
        <v>5</v>
      </c>
      <c r="J67" s="24" t="n">
        <v>5</v>
      </c>
      <c r="K67" s="24" t="n">
        <v>5</v>
      </c>
      <c r="L67" s="24" t="n">
        <v>5</v>
      </c>
      <c r="M67" s="24" t="n">
        <v>5</v>
      </c>
      <c r="N67" s="24" t="n">
        <f aca="false">SUM(G67:M67)</f>
        <v>35</v>
      </c>
    </row>
    <row r="68" customFormat="false" ht="18" hidden="false" customHeight="false" outlineLevel="0" collapsed="false">
      <c r="A68" s="21"/>
      <c r="B68" s="22" t="s">
        <v>30</v>
      </c>
      <c r="C68" s="26"/>
      <c r="D68" s="26"/>
      <c r="E68" s="27"/>
      <c r="F68" s="24"/>
      <c r="G68" s="24" t="n">
        <v>5</v>
      </c>
      <c r="H68" s="24" t="n">
        <v>5</v>
      </c>
      <c r="I68" s="24" t="n">
        <v>5</v>
      </c>
      <c r="J68" s="24" t="n">
        <v>5</v>
      </c>
      <c r="K68" s="24" t="n">
        <v>5</v>
      </c>
      <c r="L68" s="24" t="n">
        <v>5</v>
      </c>
      <c r="M68" s="22" t="n">
        <v>5</v>
      </c>
      <c r="N68" s="24" t="n">
        <f aca="false">SUM(G68:M68)</f>
        <v>35</v>
      </c>
    </row>
    <row r="69" customFormat="false" ht="18" hidden="false" customHeight="false" outlineLevel="0" collapsed="false">
      <c r="A69" s="21"/>
      <c r="B69" s="23"/>
      <c r="C69" s="26"/>
      <c r="D69" s="26"/>
      <c r="E69" s="27"/>
      <c r="F69" s="28" t="s">
        <v>57</v>
      </c>
      <c r="G69" s="28"/>
      <c r="H69" s="28"/>
      <c r="I69" s="28"/>
      <c r="J69" s="28"/>
      <c r="K69" s="28"/>
      <c r="L69" s="28"/>
      <c r="M69" s="29"/>
      <c r="N69" s="22" t="n">
        <f aca="false">SUM(N66:N68)</f>
        <v>105</v>
      </c>
    </row>
    <row r="70" customFormat="false" ht="45" hidden="false" customHeight="false" outlineLevel="0" collapsed="false">
      <c r="A70" s="29" t="n">
        <v>12</v>
      </c>
      <c r="B70" s="34" t="s">
        <v>63</v>
      </c>
      <c r="C70" s="34" t="s">
        <v>64</v>
      </c>
      <c r="D70" s="34" t="s">
        <v>65</v>
      </c>
      <c r="E70" s="34" t="s">
        <v>66</v>
      </c>
      <c r="F70" s="34" t="s">
        <v>67</v>
      </c>
      <c r="G70" s="32"/>
      <c r="H70" s="32"/>
      <c r="I70" s="32"/>
      <c r="J70" s="32"/>
      <c r="K70" s="32"/>
      <c r="L70" s="32"/>
      <c r="M70" s="32"/>
      <c r="N70" s="32"/>
    </row>
    <row r="71" customFormat="false" ht="18" hidden="false" customHeight="false" outlineLevel="0" collapsed="false">
      <c r="A71" s="21"/>
      <c r="B71" s="22" t="s">
        <v>28</v>
      </c>
      <c r="C71" s="23"/>
      <c r="D71" s="23"/>
      <c r="E71" s="23"/>
      <c r="F71" s="24"/>
      <c r="G71" s="24"/>
      <c r="H71" s="24"/>
      <c r="I71" s="24"/>
      <c r="J71" s="24"/>
      <c r="K71" s="24"/>
      <c r="L71" s="24"/>
      <c r="M71" s="24"/>
      <c r="N71" s="24" t="n">
        <f aca="false">SUM(G71:M71)</f>
        <v>0</v>
      </c>
    </row>
    <row r="72" customFormat="false" ht="18" hidden="false" customHeight="false" outlineLevel="0" collapsed="false">
      <c r="A72" s="21"/>
      <c r="B72" s="22" t="s">
        <v>29</v>
      </c>
      <c r="C72" s="26"/>
      <c r="D72" s="26"/>
      <c r="E72" s="27"/>
      <c r="F72" s="24"/>
      <c r="G72" s="24"/>
      <c r="H72" s="24"/>
      <c r="I72" s="24"/>
      <c r="J72" s="24"/>
      <c r="K72" s="24"/>
      <c r="L72" s="24"/>
      <c r="M72" s="24"/>
      <c r="N72" s="24" t="n">
        <f aca="false">SUM(G72:M72)</f>
        <v>0</v>
      </c>
    </row>
    <row r="73" customFormat="false" ht="18" hidden="false" customHeight="false" outlineLevel="0" collapsed="false">
      <c r="A73" s="21"/>
      <c r="B73" s="22" t="s">
        <v>30</v>
      </c>
      <c r="C73" s="26"/>
      <c r="D73" s="26"/>
      <c r="E73" s="27"/>
      <c r="F73" s="24"/>
      <c r="G73" s="24"/>
      <c r="H73" s="24"/>
      <c r="I73" s="24"/>
      <c r="J73" s="24"/>
      <c r="K73" s="24"/>
      <c r="L73" s="24"/>
      <c r="M73" s="22"/>
      <c r="N73" s="24" t="n">
        <f aca="false">SUM(G73:M73)</f>
        <v>0</v>
      </c>
    </row>
    <row r="74" customFormat="false" ht="18" hidden="false" customHeight="false" outlineLevel="0" collapsed="false">
      <c r="A74" s="21"/>
      <c r="B74" s="23"/>
      <c r="C74" s="26"/>
      <c r="D74" s="26"/>
      <c r="E74" s="27"/>
      <c r="F74" s="28" t="s">
        <v>54</v>
      </c>
      <c r="G74" s="28"/>
      <c r="H74" s="28"/>
      <c r="I74" s="28"/>
      <c r="J74" s="28"/>
      <c r="K74" s="28"/>
      <c r="L74" s="28"/>
      <c r="M74" s="29"/>
      <c r="N74" s="22" t="n">
        <f aca="false">SUM(N71:N73)</f>
        <v>0</v>
      </c>
    </row>
    <row r="75" customFormat="false" ht="78.75" hidden="false" customHeight="false" outlineLevel="0" collapsed="false">
      <c r="A75" s="29" t="n">
        <v>13</v>
      </c>
      <c r="B75" s="34" t="s">
        <v>68</v>
      </c>
      <c r="C75" s="34" t="s">
        <v>32</v>
      </c>
      <c r="D75" s="34" t="s">
        <v>69</v>
      </c>
      <c r="E75" s="34" t="s">
        <v>70</v>
      </c>
      <c r="F75" s="34" t="s">
        <v>71</v>
      </c>
      <c r="G75" s="13"/>
      <c r="H75" s="13"/>
      <c r="I75" s="13"/>
      <c r="J75" s="13"/>
      <c r="K75" s="13"/>
      <c r="L75" s="13"/>
      <c r="M75" s="13"/>
      <c r="N75" s="14"/>
    </row>
    <row r="76" customFormat="false" ht="18" hidden="false" customHeight="false" outlineLevel="0" collapsed="false">
      <c r="A76" s="21"/>
      <c r="B76" s="22" t="s">
        <v>28</v>
      </c>
      <c r="C76" s="23"/>
      <c r="D76" s="23"/>
      <c r="E76" s="23"/>
      <c r="F76" s="24"/>
      <c r="G76" s="24" t="n">
        <v>5</v>
      </c>
      <c r="H76" s="24" t="n">
        <v>5</v>
      </c>
      <c r="I76" s="24" t="n">
        <v>5</v>
      </c>
      <c r="J76" s="24" t="n">
        <v>5</v>
      </c>
      <c r="K76" s="24" t="n">
        <v>5</v>
      </c>
      <c r="L76" s="24" t="n">
        <v>5</v>
      </c>
      <c r="M76" s="24" t="n">
        <v>5</v>
      </c>
      <c r="N76" s="24" t="n">
        <f aca="false">SUM(G76:M76)</f>
        <v>35</v>
      </c>
    </row>
    <row r="77" customFormat="false" ht="18" hidden="false" customHeight="false" outlineLevel="0" collapsed="false">
      <c r="A77" s="21"/>
      <c r="B77" s="22" t="s">
        <v>29</v>
      </c>
      <c r="C77" s="26"/>
      <c r="D77" s="26"/>
      <c r="E77" s="27"/>
      <c r="F77" s="24"/>
      <c r="G77" s="24" t="n">
        <v>5</v>
      </c>
      <c r="H77" s="24" t="n">
        <v>5</v>
      </c>
      <c r="I77" s="24" t="n">
        <v>5</v>
      </c>
      <c r="J77" s="24" t="n">
        <v>5</v>
      </c>
      <c r="K77" s="24" t="n">
        <v>5</v>
      </c>
      <c r="L77" s="24" t="n">
        <v>5</v>
      </c>
      <c r="M77" s="24" t="n">
        <v>5</v>
      </c>
      <c r="N77" s="24" t="n">
        <f aca="false">SUM(G77:M77)</f>
        <v>35</v>
      </c>
    </row>
    <row r="78" customFormat="false" ht="18" hidden="false" customHeight="false" outlineLevel="0" collapsed="false">
      <c r="A78" s="21"/>
      <c r="B78" s="22" t="s">
        <v>30</v>
      </c>
      <c r="C78" s="26"/>
      <c r="D78" s="26"/>
      <c r="E78" s="27"/>
      <c r="F78" s="24"/>
      <c r="G78" s="24" t="n">
        <v>5</v>
      </c>
      <c r="H78" s="24" t="n">
        <v>5</v>
      </c>
      <c r="I78" s="24" t="n">
        <v>5</v>
      </c>
      <c r="J78" s="24" t="n">
        <v>5</v>
      </c>
      <c r="K78" s="24" t="n">
        <v>5</v>
      </c>
      <c r="L78" s="24" t="n">
        <v>5</v>
      </c>
      <c r="M78" s="22" t="n">
        <v>5</v>
      </c>
      <c r="N78" s="24" t="n">
        <f aca="false">SUM(G78:M78)</f>
        <v>35</v>
      </c>
    </row>
    <row r="79" customFormat="false" ht="18" hidden="false" customHeight="false" outlineLevel="0" collapsed="false">
      <c r="A79" s="21"/>
      <c r="B79" s="23"/>
      <c r="C79" s="26"/>
      <c r="D79" s="26"/>
      <c r="E79" s="27"/>
      <c r="F79" s="28" t="s">
        <v>57</v>
      </c>
      <c r="G79" s="28"/>
      <c r="H79" s="28"/>
      <c r="I79" s="28"/>
      <c r="J79" s="28"/>
      <c r="K79" s="28"/>
      <c r="L79" s="28"/>
      <c r="M79" s="29"/>
      <c r="N79" s="22" t="n">
        <f aca="false">SUM(N76:N78)</f>
        <v>105</v>
      </c>
    </row>
    <row r="80" customFormat="false" ht="78.75" hidden="false" customHeight="false" outlineLevel="0" collapsed="false">
      <c r="A80" s="29" t="n">
        <v>14</v>
      </c>
      <c r="B80" s="34" t="s">
        <v>68</v>
      </c>
      <c r="C80" s="34" t="s">
        <v>32</v>
      </c>
      <c r="D80" s="34" t="s">
        <v>69</v>
      </c>
      <c r="E80" s="35" t="s">
        <v>72</v>
      </c>
      <c r="F80" s="34" t="s">
        <v>71</v>
      </c>
      <c r="G80" s="16"/>
      <c r="H80" s="16"/>
      <c r="I80" s="16"/>
      <c r="J80" s="16"/>
      <c r="K80" s="16"/>
      <c r="L80" s="16"/>
      <c r="M80" s="16"/>
      <c r="N80" s="17"/>
    </row>
    <row r="81" customFormat="false" ht="18" hidden="false" customHeight="false" outlineLevel="0" collapsed="false">
      <c r="A81" s="21"/>
      <c r="B81" s="22" t="s">
        <v>28</v>
      </c>
      <c r="C81" s="23"/>
      <c r="D81" s="23"/>
      <c r="E81" s="23"/>
      <c r="F81" s="24"/>
      <c r="G81" s="24" t="n">
        <v>5</v>
      </c>
      <c r="H81" s="24" t="n">
        <v>5</v>
      </c>
      <c r="I81" s="24" t="n">
        <v>5</v>
      </c>
      <c r="J81" s="24" t="n">
        <v>5</v>
      </c>
      <c r="K81" s="24" t="n">
        <v>5</v>
      </c>
      <c r="L81" s="24" t="n">
        <v>5</v>
      </c>
      <c r="M81" s="24" t="n">
        <v>5</v>
      </c>
      <c r="N81" s="24" t="n">
        <f aca="false">SUM(G81:M81)</f>
        <v>35</v>
      </c>
    </row>
    <row r="82" customFormat="false" ht="18" hidden="false" customHeight="false" outlineLevel="0" collapsed="false">
      <c r="A82" s="21"/>
      <c r="B82" s="22" t="s">
        <v>29</v>
      </c>
      <c r="C82" s="26"/>
      <c r="D82" s="26"/>
      <c r="E82" s="27"/>
      <c r="F82" s="24"/>
      <c r="G82" s="24" t="n">
        <v>5</v>
      </c>
      <c r="H82" s="24" t="n">
        <v>5</v>
      </c>
      <c r="I82" s="24" t="n">
        <v>5</v>
      </c>
      <c r="J82" s="24" t="n">
        <v>5</v>
      </c>
      <c r="K82" s="24" t="n">
        <v>5</v>
      </c>
      <c r="L82" s="24" t="n">
        <v>5</v>
      </c>
      <c r="M82" s="24" t="n">
        <v>5</v>
      </c>
      <c r="N82" s="24" t="n">
        <f aca="false">SUM(G82:M82)</f>
        <v>35</v>
      </c>
    </row>
    <row r="83" customFormat="false" ht="18" hidden="false" customHeight="false" outlineLevel="0" collapsed="false">
      <c r="A83" s="21"/>
      <c r="B83" s="22" t="s">
        <v>30</v>
      </c>
      <c r="C83" s="26"/>
      <c r="D83" s="26"/>
      <c r="E83" s="27"/>
      <c r="F83" s="24"/>
      <c r="G83" s="24" t="n">
        <v>5</v>
      </c>
      <c r="H83" s="24" t="n">
        <v>5</v>
      </c>
      <c r="I83" s="24" t="n">
        <v>5</v>
      </c>
      <c r="J83" s="24" t="n">
        <v>5</v>
      </c>
      <c r="K83" s="24" t="n">
        <v>5</v>
      </c>
      <c r="L83" s="24" t="n">
        <v>5</v>
      </c>
      <c r="M83" s="22" t="n">
        <v>5</v>
      </c>
      <c r="N83" s="24" t="n">
        <f aca="false">SUM(G83:M83)</f>
        <v>35</v>
      </c>
    </row>
    <row r="84" customFormat="false" ht="18" hidden="false" customHeight="false" outlineLevel="0" collapsed="false">
      <c r="A84" s="21"/>
      <c r="B84" s="23"/>
      <c r="C84" s="26"/>
      <c r="D84" s="26"/>
      <c r="E84" s="27"/>
      <c r="F84" s="28" t="s">
        <v>57</v>
      </c>
      <c r="G84" s="28"/>
      <c r="H84" s="28"/>
      <c r="I84" s="28"/>
      <c r="J84" s="28"/>
      <c r="K84" s="28"/>
      <c r="L84" s="28"/>
      <c r="M84" s="29"/>
      <c r="N84" s="22" t="n">
        <f aca="false">SUM(N81:N83)</f>
        <v>105</v>
      </c>
    </row>
    <row r="85" customFormat="false" ht="78.75" hidden="false" customHeight="false" outlineLevel="0" collapsed="false">
      <c r="A85" s="29" t="n">
        <v>15</v>
      </c>
      <c r="B85" s="34" t="s">
        <v>68</v>
      </c>
      <c r="C85" s="34" t="s">
        <v>32</v>
      </c>
      <c r="D85" s="34" t="s">
        <v>73</v>
      </c>
      <c r="E85" s="34" t="s">
        <v>74</v>
      </c>
      <c r="F85" s="34" t="s">
        <v>71</v>
      </c>
      <c r="G85" s="32"/>
      <c r="H85" s="32"/>
      <c r="I85" s="32"/>
      <c r="J85" s="32"/>
      <c r="K85" s="32"/>
      <c r="L85" s="32"/>
      <c r="M85" s="32"/>
      <c r="N85" s="32"/>
    </row>
    <row r="86" customFormat="false" ht="18" hidden="false" customHeight="false" outlineLevel="0" collapsed="false">
      <c r="A86" s="21"/>
      <c r="B86" s="22" t="s">
        <v>28</v>
      </c>
      <c r="C86" s="23"/>
      <c r="D86" s="23"/>
      <c r="E86" s="23"/>
      <c r="F86" s="24"/>
      <c r="G86" s="24" t="n">
        <v>5</v>
      </c>
      <c r="H86" s="24" t="n">
        <v>5</v>
      </c>
      <c r="I86" s="24" t="n">
        <v>5</v>
      </c>
      <c r="J86" s="24" t="n">
        <v>5</v>
      </c>
      <c r="K86" s="24" t="n">
        <v>5</v>
      </c>
      <c r="L86" s="24" t="n">
        <v>5</v>
      </c>
      <c r="M86" s="24" t="n">
        <v>5</v>
      </c>
      <c r="N86" s="24" t="n">
        <f aca="false">SUM(G86:M86)</f>
        <v>35</v>
      </c>
    </row>
    <row r="87" customFormat="false" ht="18" hidden="false" customHeight="false" outlineLevel="0" collapsed="false">
      <c r="A87" s="21"/>
      <c r="B87" s="22" t="s">
        <v>29</v>
      </c>
      <c r="C87" s="26"/>
      <c r="D87" s="26"/>
      <c r="E87" s="27"/>
      <c r="F87" s="24"/>
      <c r="G87" s="24" t="n">
        <v>5</v>
      </c>
      <c r="H87" s="24" t="n">
        <v>5</v>
      </c>
      <c r="I87" s="24" t="n">
        <v>5</v>
      </c>
      <c r="J87" s="24" t="n">
        <v>5</v>
      </c>
      <c r="K87" s="24" t="n">
        <v>5</v>
      </c>
      <c r="L87" s="24" t="n">
        <v>5</v>
      </c>
      <c r="M87" s="24" t="n">
        <v>5</v>
      </c>
      <c r="N87" s="24" t="n">
        <f aca="false">SUM(G87:M87)</f>
        <v>35</v>
      </c>
    </row>
    <row r="88" customFormat="false" ht="18" hidden="false" customHeight="false" outlineLevel="0" collapsed="false">
      <c r="A88" s="21"/>
      <c r="B88" s="22" t="s">
        <v>30</v>
      </c>
      <c r="C88" s="26"/>
      <c r="D88" s="26"/>
      <c r="E88" s="27"/>
      <c r="F88" s="24"/>
      <c r="G88" s="24" t="n">
        <v>5</v>
      </c>
      <c r="H88" s="24" t="n">
        <v>5</v>
      </c>
      <c r="I88" s="24" t="n">
        <v>5</v>
      </c>
      <c r="J88" s="24" t="n">
        <v>5</v>
      </c>
      <c r="K88" s="24" t="n">
        <v>5</v>
      </c>
      <c r="L88" s="24" t="n">
        <v>5</v>
      </c>
      <c r="M88" s="22" t="n">
        <v>5</v>
      </c>
      <c r="N88" s="24" t="n">
        <f aca="false">SUM(G88:M88)</f>
        <v>35</v>
      </c>
    </row>
    <row r="89" customFormat="false" ht="18" hidden="false" customHeight="false" outlineLevel="0" collapsed="false">
      <c r="A89" s="21"/>
      <c r="B89" s="23"/>
      <c r="C89" s="26"/>
      <c r="D89" s="26"/>
      <c r="E89" s="27"/>
      <c r="F89" s="28" t="s">
        <v>57</v>
      </c>
      <c r="G89" s="28"/>
      <c r="H89" s="28"/>
      <c r="I89" s="28"/>
      <c r="J89" s="28"/>
      <c r="K89" s="28"/>
      <c r="L89" s="28"/>
      <c r="M89" s="29"/>
      <c r="N89" s="22" t="n">
        <f aca="false">SUM(N86:N88)</f>
        <v>105</v>
      </c>
    </row>
    <row r="90" customFormat="false" ht="78.75" hidden="false" customHeight="false" outlineLevel="0" collapsed="false">
      <c r="A90" s="29" t="n">
        <v>16</v>
      </c>
      <c r="B90" s="34" t="s">
        <v>68</v>
      </c>
      <c r="C90" s="34" t="s">
        <v>32</v>
      </c>
      <c r="D90" s="34" t="s">
        <v>73</v>
      </c>
      <c r="E90" s="35" t="s">
        <v>75</v>
      </c>
      <c r="F90" s="34" t="s">
        <v>71</v>
      </c>
      <c r="G90" s="32"/>
      <c r="H90" s="32"/>
      <c r="I90" s="32"/>
      <c r="J90" s="32"/>
      <c r="K90" s="32"/>
      <c r="L90" s="32"/>
      <c r="M90" s="32"/>
      <c r="N90" s="32"/>
    </row>
    <row r="91" customFormat="false" ht="18" hidden="false" customHeight="false" outlineLevel="0" collapsed="false">
      <c r="A91" s="21"/>
      <c r="B91" s="22" t="s">
        <v>28</v>
      </c>
      <c r="C91" s="23"/>
      <c r="D91" s="23"/>
      <c r="E91" s="23"/>
      <c r="F91" s="24"/>
      <c r="G91" s="24" t="n">
        <v>5</v>
      </c>
      <c r="H91" s="24" t="n">
        <v>5</v>
      </c>
      <c r="I91" s="24" t="n">
        <v>5</v>
      </c>
      <c r="J91" s="24" t="n">
        <v>5</v>
      </c>
      <c r="K91" s="24" t="n">
        <v>5</v>
      </c>
      <c r="L91" s="24" t="n">
        <v>5</v>
      </c>
      <c r="M91" s="24" t="n">
        <v>5</v>
      </c>
      <c r="N91" s="24" t="n">
        <f aca="false">SUM(G91:M91)</f>
        <v>35</v>
      </c>
    </row>
    <row r="92" customFormat="false" ht="18" hidden="false" customHeight="false" outlineLevel="0" collapsed="false">
      <c r="A92" s="21"/>
      <c r="B92" s="22" t="s">
        <v>29</v>
      </c>
      <c r="C92" s="26"/>
      <c r="D92" s="26"/>
      <c r="E92" s="27"/>
      <c r="F92" s="24"/>
      <c r="G92" s="24" t="n">
        <v>5</v>
      </c>
      <c r="H92" s="24" t="n">
        <v>5</v>
      </c>
      <c r="I92" s="24" t="n">
        <v>5</v>
      </c>
      <c r="J92" s="24" t="n">
        <v>5</v>
      </c>
      <c r="K92" s="24" t="n">
        <v>5</v>
      </c>
      <c r="L92" s="24" t="n">
        <v>5</v>
      </c>
      <c r="M92" s="24" t="n">
        <v>5</v>
      </c>
      <c r="N92" s="24" t="n">
        <f aca="false">SUM(G92:M92)</f>
        <v>35</v>
      </c>
    </row>
    <row r="93" customFormat="false" ht="18" hidden="false" customHeight="false" outlineLevel="0" collapsed="false">
      <c r="A93" s="21"/>
      <c r="B93" s="22" t="s">
        <v>30</v>
      </c>
      <c r="C93" s="26"/>
      <c r="D93" s="26"/>
      <c r="E93" s="27"/>
      <c r="F93" s="24"/>
      <c r="G93" s="24" t="n">
        <v>5</v>
      </c>
      <c r="H93" s="24" t="n">
        <v>5</v>
      </c>
      <c r="I93" s="24" t="n">
        <v>5</v>
      </c>
      <c r="J93" s="24" t="n">
        <v>5</v>
      </c>
      <c r="K93" s="24" t="n">
        <v>5</v>
      </c>
      <c r="L93" s="24" t="n">
        <v>5</v>
      </c>
      <c r="M93" s="22" t="n">
        <v>5</v>
      </c>
      <c r="N93" s="24" t="n">
        <f aca="false">SUM(G93:M93)</f>
        <v>35</v>
      </c>
    </row>
    <row r="94" customFormat="false" ht="18" hidden="false" customHeight="false" outlineLevel="0" collapsed="false">
      <c r="A94" s="21"/>
      <c r="B94" s="23"/>
      <c r="C94" s="26"/>
      <c r="D94" s="26"/>
      <c r="E94" s="27"/>
      <c r="F94" s="28" t="s">
        <v>57</v>
      </c>
      <c r="G94" s="28"/>
      <c r="H94" s="28"/>
      <c r="I94" s="28"/>
      <c r="J94" s="28"/>
      <c r="K94" s="28"/>
      <c r="L94" s="28"/>
      <c r="M94" s="29"/>
      <c r="N94" s="22" t="n">
        <f aca="false">SUM(N91:N93)</f>
        <v>105</v>
      </c>
    </row>
    <row r="95" customFormat="false" ht="67.5" hidden="false" customHeight="false" outlineLevel="0" collapsed="false">
      <c r="A95" s="29" t="n">
        <v>17</v>
      </c>
      <c r="B95" s="34" t="s">
        <v>76</v>
      </c>
      <c r="C95" s="34" t="s">
        <v>64</v>
      </c>
      <c r="D95" s="34" t="s">
        <v>77</v>
      </c>
      <c r="E95" s="34" t="s">
        <v>78</v>
      </c>
      <c r="F95" s="34" t="s">
        <v>79</v>
      </c>
      <c r="G95" s="32"/>
      <c r="H95" s="32"/>
      <c r="I95" s="32"/>
      <c r="J95" s="32"/>
      <c r="K95" s="32"/>
      <c r="L95" s="32"/>
      <c r="M95" s="32"/>
      <c r="N95" s="32"/>
    </row>
    <row r="96" customFormat="false" ht="18" hidden="false" customHeight="false" outlineLevel="0" collapsed="false">
      <c r="A96" s="21"/>
      <c r="B96" s="22" t="s">
        <v>28</v>
      </c>
      <c r="C96" s="23"/>
      <c r="D96" s="23"/>
      <c r="E96" s="23"/>
      <c r="F96" s="24"/>
      <c r="G96" s="24" t="n">
        <v>5</v>
      </c>
      <c r="H96" s="24" t="n">
        <v>5</v>
      </c>
      <c r="I96" s="24" t="n">
        <v>5</v>
      </c>
      <c r="J96" s="24" t="n">
        <v>5</v>
      </c>
      <c r="K96" s="24" t="n">
        <v>5</v>
      </c>
      <c r="L96" s="24" t="n">
        <v>5</v>
      </c>
      <c r="M96" s="24" t="n">
        <v>4</v>
      </c>
      <c r="N96" s="24" t="n">
        <f aca="false">SUM(G96:M96)</f>
        <v>34</v>
      </c>
    </row>
    <row r="97" customFormat="false" ht="18" hidden="false" customHeight="false" outlineLevel="0" collapsed="false">
      <c r="A97" s="21"/>
      <c r="B97" s="22" t="s">
        <v>29</v>
      </c>
      <c r="C97" s="26"/>
      <c r="D97" s="26"/>
      <c r="E97" s="27"/>
      <c r="F97" s="24"/>
      <c r="G97" s="24" t="n">
        <v>5</v>
      </c>
      <c r="H97" s="24" t="n">
        <v>5</v>
      </c>
      <c r="I97" s="24" t="n">
        <v>5</v>
      </c>
      <c r="J97" s="24" t="n">
        <v>5</v>
      </c>
      <c r="K97" s="24" t="n">
        <v>5</v>
      </c>
      <c r="L97" s="24" t="n">
        <v>5</v>
      </c>
      <c r="M97" s="24" t="n">
        <v>5</v>
      </c>
      <c r="N97" s="24" t="n">
        <f aca="false">SUM(G97:M97)</f>
        <v>35</v>
      </c>
    </row>
    <row r="98" customFormat="false" ht="18" hidden="false" customHeight="false" outlineLevel="0" collapsed="false">
      <c r="A98" s="21"/>
      <c r="B98" s="22" t="s">
        <v>30</v>
      </c>
      <c r="C98" s="26"/>
      <c r="D98" s="26"/>
      <c r="E98" s="27"/>
      <c r="F98" s="24"/>
      <c r="G98" s="24" t="n">
        <v>5</v>
      </c>
      <c r="H98" s="24" t="n">
        <v>5</v>
      </c>
      <c r="I98" s="24" t="n">
        <v>5</v>
      </c>
      <c r="J98" s="24" t="n">
        <v>4</v>
      </c>
      <c r="K98" s="24" t="n">
        <v>5</v>
      </c>
      <c r="L98" s="24" t="n">
        <v>5</v>
      </c>
      <c r="M98" s="22" t="n">
        <v>5</v>
      </c>
      <c r="N98" s="24" t="n">
        <f aca="false">SUM(G98:M98)</f>
        <v>34</v>
      </c>
    </row>
    <row r="99" customFormat="false" ht="18" hidden="false" customHeight="false" outlineLevel="0" collapsed="false">
      <c r="A99" s="21"/>
      <c r="B99" s="23"/>
      <c r="C99" s="26"/>
      <c r="D99" s="26"/>
      <c r="E99" s="27"/>
      <c r="F99" s="28" t="s">
        <v>31</v>
      </c>
      <c r="G99" s="28"/>
      <c r="H99" s="28"/>
      <c r="I99" s="28"/>
      <c r="J99" s="28"/>
      <c r="K99" s="28"/>
      <c r="L99" s="28"/>
      <c r="M99" s="29"/>
      <c r="N99" s="22" t="n">
        <f aca="false">SUM(N96:N98)</f>
        <v>103</v>
      </c>
    </row>
    <row r="100" customFormat="false" ht="67.5" hidden="false" customHeight="false" outlineLevel="0" collapsed="false">
      <c r="A100" s="29" t="n">
        <v>18</v>
      </c>
      <c r="B100" s="34" t="s">
        <v>76</v>
      </c>
      <c r="C100" s="34" t="s">
        <v>64</v>
      </c>
      <c r="D100" s="33" t="s">
        <v>80</v>
      </c>
      <c r="E100" s="34" t="s">
        <v>81</v>
      </c>
      <c r="F100" s="34" t="s">
        <v>79</v>
      </c>
      <c r="G100" s="32"/>
      <c r="H100" s="32"/>
      <c r="I100" s="32"/>
      <c r="J100" s="32"/>
      <c r="K100" s="32"/>
      <c r="L100" s="32"/>
      <c r="M100" s="32"/>
      <c r="N100" s="32"/>
    </row>
    <row r="101" customFormat="false" ht="18" hidden="false" customHeight="false" outlineLevel="0" collapsed="false">
      <c r="A101" s="21"/>
      <c r="B101" s="22" t="s">
        <v>28</v>
      </c>
      <c r="C101" s="23"/>
      <c r="D101" s="23"/>
      <c r="E101" s="23"/>
      <c r="F101" s="24"/>
      <c r="G101" s="24" t="n">
        <v>5</v>
      </c>
      <c r="H101" s="24" t="n">
        <v>5</v>
      </c>
      <c r="I101" s="24" t="n">
        <v>5</v>
      </c>
      <c r="J101" s="24" t="n">
        <v>5</v>
      </c>
      <c r="K101" s="24" t="n">
        <v>5</v>
      </c>
      <c r="L101" s="24" t="n">
        <v>5</v>
      </c>
      <c r="M101" s="24" t="n">
        <v>5</v>
      </c>
      <c r="N101" s="24" t="n">
        <f aca="false">SUM(G101:M101)</f>
        <v>35</v>
      </c>
    </row>
    <row r="102" customFormat="false" ht="18" hidden="false" customHeight="false" outlineLevel="0" collapsed="false">
      <c r="A102" s="21"/>
      <c r="B102" s="22" t="s">
        <v>29</v>
      </c>
      <c r="C102" s="26"/>
      <c r="D102" s="26"/>
      <c r="E102" s="27"/>
      <c r="F102" s="24"/>
      <c r="G102" s="24" t="n">
        <v>5</v>
      </c>
      <c r="H102" s="24" t="n">
        <v>5</v>
      </c>
      <c r="I102" s="24" t="n">
        <v>5</v>
      </c>
      <c r="J102" s="24" t="n">
        <v>5</v>
      </c>
      <c r="K102" s="24" t="n">
        <v>5</v>
      </c>
      <c r="L102" s="24" t="n">
        <v>5</v>
      </c>
      <c r="M102" s="24" t="n">
        <v>5</v>
      </c>
      <c r="N102" s="24" t="n">
        <f aca="false">SUM(G102:M102)</f>
        <v>35</v>
      </c>
    </row>
    <row r="103" customFormat="false" ht="18" hidden="false" customHeight="false" outlineLevel="0" collapsed="false">
      <c r="A103" s="21"/>
      <c r="B103" s="22" t="s">
        <v>30</v>
      </c>
      <c r="C103" s="26"/>
      <c r="D103" s="26"/>
      <c r="E103" s="27"/>
      <c r="F103" s="24"/>
      <c r="G103" s="24" t="n">
        <v>5</v>
      </c>
      <c r="H103" s="24" t="n">
        <v>5</v>
      </c>
      <c r="I103" s="24" t="n">
        <v>5</v>
      </c>
      <c r="J103" s="24" t="n">
        <v>5</v>
      </c>
      <c r="K103" s="24" t="n">
        <v>5</v>
      </c>
      <c r="L103" s="24" t="n">
        <v>5</v>
      </c>
      <c r="M103" s="22" t="n">
        <v>5</v>
      </c>
      <c r="N103" s="24" t="n">
        <f aca="false">SUM(G103:M103)</f>
        <v>35</v>
      </c>
    </row>
    <row r="104" customFormat="false" ht="18" hidden="false" customHeight="false" outlineLevel="0" collapsed="false">
      <c r="A104" s="21"/>
      <c r="B104" s="23"/>
      <c r="C104" s="26"/>
      <c r="D104" s="26"/>
      <c r="E104" s="27"/>
      <c r="F104" s="28" t="s">
        <v>57</v>
      </c>
      <c r="G104" s="28"/>
      <c r="H104" s="28"/>
      <c r="I104" s="28"/>
      <c r="J104" s="28"/>
      <c r="K104" s="28"/>
      <c r="L104" s="28"/>
      <c r="M104" s="29"/>
      <c r="N104" s="22" t="n">
        <f aca="false">SUM(N101:N103)</f>
        <v>105</v>
      </c>
    </row>
    <row r="105" customFormat="false" ht="67.5" hidden="false" customHeight="false" outlineLevel="0" collapsed="false">
      <c r="A105" s="29" t="n">
        <v>19</v>
      </c>
      <c r="B105" s="34" t="s">
        <v>76</v>
      </c>
      <c r="C105" s="34" t="s">
        <v>64</v>
      </c>
      <c r="D105" s="33" t="s">
        <v>82</v>
      </c>
      <c r="E105" s="34" t="s">
        <v>83</v>
      </c>
      <c r="F105" s="34" t="s">
        <v>79</v>
      </c>
      <c r="G105" s="32"/>
      <c r="H105" s="32"/>
      <c r="I105" s="32"/>
      <c r="J105" s="32"/>
      <c r="K105" s="32"/>
      <c r="L105" s="32"/>
      <c r="M105" s="32"/>
      <c r="N105" s="32"/>
    </row>
    <row r="106" customFormat="false" ht="18" hidden="false" customHeight="false" outlineLevel="0" collapsed="false">
      <c r="A106" s="21"/>
      <c r="B106" s="22" t="s">
        <v>28</v>
      </c>
      <c r="C106" s="23"/>
      <c r="D106" s="23"/>
      <c r="E106" s="23"/>
      <c r="F106" s="24"/>
      <c r="G106" s="24"/>
      <c r="H106" s="24"/>
      <c r="I106" s="24"/>
      <c r="J106" s="24"/>
      <c r="K106" s="24"/>
      <c r="L106" s="24"/>
      <c r="M106" s="24"/>
      <c r="N106" s="24" t="n">
        <f aca="false">SUM(G106:M106)</f>
        <v>0</v>
      </c>
    </row>
    <row r="107" customFormat="false" ht="18" hidden="false" customHeight="false" outlineLevel="0" collapsed="false">
      <c r="A107" s="21"/>
      <c r="B107" s="22" t="s">
        <v>29</v>
      </c>
      <c r="C107" s="26"/>
      <c r="D107" s="26"/>
      <c r="E107" s="27"/>
      <c r="F107" s="24"/>
      <c r="G107" s="24"/>
      <c r="H107" s="24"/>
      <c r="I107" s="24"/>
      <c r="J107" s="24"/>
      <c r="K107" s="24"/>
      <c r="L107" s="24"/>
      <c r="M107" s="24"/>
      <c r="N107" s="24" t="n">
        <f aca="false">SUM(G107:M107)</f>
        <v>0</v>
      </c>
    </row>
    <row r="108" customFormat="false" ht="18" hidden="false" customHeight="false" outlineLevel="0" collapsed="false">
      <c r="A108" s="21"/>
      <c r="B108" s="22" t="s">
        <v>30</v>
      </c>
      <c r="C108" s="26"/>
      <c r="D108" s="26"/>
      <c r="E108" s="27"/>
      <c r="F108" s="24"/>
      <c r="G108" s="24"/>
      <c r="H108" s="24"/>
      <c r="I108" s="24"/>
      <c r="J108" s="24"/>
      <c r="K108" s="24"/>
      <c r="L108" s="24"/>
      <c r="M108" s="22"/>
      <c r="N108" s="24" t="n">
        <f aca="false">SUM(G108:M108)</f>
        <v>0</v>
      </c>
    </row>
    <row r="109" customFormat="false" ht="18" hidden="false" customHeight="false" outlineLevel="0" collapsed="false">
      <c r="A109" s="21"/>
      <c r="B109" s="23"/>
      <c r="C109" s="26"/>
      <c r="D109" s="26"/>
      <c r="E109" s="27"/>
      <c r="F109" s="28" t="s">
        <v>54</v>
      </c>
      <c r="G109" s="28"/>
      <c r="H109" s="28"/>
      <c r="I109" s="28"/>
      <c r="J109" s="28"/>
      <c r="K109" s="28"/>
      <c r="L109" s="28"/>
      <c r="M109" s="29"/>
      <c r="N109" s="22" t="n">
        <f aca="false">SUM(N106:N108)</f>
        <v>0</v>
      </c>
    </row>
  </sheetData>
  <mergeCells count="28">
    <mergeCell ref="A1:N1"/>
    <mergeCell ref="A2:N2"/>
    <mergeCell ref="A3:M3"/>
    <mergeCell ref="A4:M4"/>
    <mergeCell ref="A5:M5"/>
    <mergeCell ref="A6:N6"/>
    <mergeCell ref="A7:F7"/>
    <mergeCell ref="A8:F8"/>
    <mergeCell ref="F14:L14"/>
    <mergeCell ref="F19:L19"/>
    <mergeCell ref="F24:L24"/>
    <mergeCell ref="F29:L29"/>
    <mergeCell ref="F34:L34"/>
    <mergeCell ref="F39:L39"/>
    <mergeCell ref="F44:L44"/>
    <mergeCell ref="F49:L49"/>
    <mergeCell ref="F54:L54"/>
    <mergeCell ref="F59:L59"/>
    <mergeCell ref="F64:L64"/>
    <mergeCell ref="F69:L69"/>
    <mergeCell ref="F74:L74"/>
    <mergeCell ref="F79:L79"/>
    <mergeCell ref="F84:L84"/>
    <mergeCell ref="F89:L89"/>
    <mergeCell ref="F94:L94"/>
    <mergeCell ref="F99:L99"/>
    <mergeCell ref="F104:L104"/>
    <mergeCell ref="F109:L109"/>
  </mergeCells>
  <printOptions headings="false" gridLines="false" gridLinesSet="true" horizontalCentered="false" verticalCentered="false"/>
  <pageMargins left="0.170138888888889" right="0.240277777777778" top="0.6" bottom="0.220138888888889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5-03-18T11:06:01Z</cp:lastPrinted>
  <dcterms:modified xsi:type="dcterms:W3CDTF">2025-03-27T18:09:37Z</dcterms:modified>
  <cp:revision>0</cp:revision>
  <dc:subject/>
  <dc:title/>
</cp:coreProperties>
</file>